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Додаток 1 Фонд" sheetId="1" state="hidden" r:id="rId2"/>
    <sheet name="Додаток 2_Довкілля-2021" sheetId="2" state="hidden" r:id="rId3"/>
    <sheet name="2022 рік " sheetId="3" state="visible" r:id="rId4"/>
    <sheet name="Іпів 2023" sheetId="4" state="visible" r:id="rId5"/>
    <sheet name="2024" sheetId="5" state="visible" r:id="rId6"/>
  </sheets>
  <definedNames>
    <definedName function="false" hidden="false" localSheetId="1" name="_xlnm.Print_Titles" vbProcedure="false">'Додаток 2_Довкілля-2021'!$7:$7</definedName>
    <definedName function="false" hidden="true" localSheetId="1" name="_xlnm._FilterDatabase" vbProcedure="false">'Додаток 2_Довкілля-2021'!$F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8">
  <si>
    <t xml:space="preserve">Додаток 1</t>
  </si>
  <si>
    <t xml:space="preserve">Фінансування природоохоронних заходів за рахунок  коштів фонду охорони навколишнього природного середовища Полтавської області у 2021 році</t>
  </si>
  <si>
    <t xml:space="preserve">Найменування заходу </t>
  </si>
  <si>
    <t xml:space="preserve">Плановий обсяг фінансування заходу у 2021році, тис.грн.</t>
  </si>
  <si>
    <t xml:space="preserve">Обсяг бюджетних призначень на реалізацію заходу за 10місяців  2021року, тис.грн.</t>
  </si>
  <si>
    <t xml:space="preserve">Касові видатки на реалізацію заходу за 10місяців  2021року, тис.грн.</t>
  </si>
  <si>
    <t xml:space="preserve">Всього коштів на фінансування заходів, спрямованих на розвиток об`єктів охорони навколишнього природного середовища, в тому числі:</t>
  </si>
  <si>
    <t xml:space="preserve">1. Проведення заходів з охорони і раціонального використання водних ресурсів:</t>
  </si>
  <si>
    <t xml:space="preserve">1.1. Комунальному підприємству Полтавської обласної ради «Полтававодоканал» на реконструкцію ділянки каналізаційного колектора Д-700мм по вул. Пилипа Орлика на відрізку вул. Гоголя-Панянський бульвар-Соборний майдан. Перша черга будівництва.</t>
  </si>
  <si>
    <t xml:space="preserve">1.2. Комунальному підприємству Полтавської обласної ради «Полтававодоканал» на придбання насосного обладнання для перекачки стічних вод в комплекті на каналізаційні очисні споруди смт. Опішня Зінківського району Полтавської області.</t>
  </si>
  <si>
    <t xml:space="preserve">1.3. Комунальному підприємству «Чорнухи комунгосп» Чорнухинської селищної ради Лубенського району  Полтавської області на заміну обладнання очисних споруд смт Чорнухи.</t>
  </si>
  <si>
    <t xml:space="preserve">1.4. Управлінню Державного агентства рибного господарства у Полтавській області на заходи щодо підтримання санітарного стану річок шляхом зариблення природоохоронних водойм і водосховищ комплексного призначення, а саме: відтворення водних біоресурсів Кам'янського водосховища в межах м. Кременчука. 
</t>
  </si>
  <si>
    <t xml:space="preserve">1.5. Департаменту будівництва, містобудування і архітектури Полтавської обласної державної адміністрації на будівництво каналізаційного колектора по вул. Маршала Бірюзова та вул. Ковпака в м. Полтава. Коригування.</t>
  </si>
  <si>
    <t xml:space="preserve">1.6. Комунальному підприємству Полтавської обласної ради «Полтававодоканал» на технічне переоснащення повітродувної станції на Затуринських очисних спорудах КП ПОР «Полтававодоканал» по вул. Енергетична 4 в м. Полтава.
</t>
  </si>
  <si>
    <t xml:space="preserve">1.7. Пирятинській міській раді Лубенського району Полтавської області на розчистку та поліпшення екологічного стану р. Удай в адміністративних межах Дейманівської сільської ради Пирятинського району Полтавської області.</t>
  </si>
  <si>
    <t xml:space="preserve">1.8. Виконавчому комітету Глобинської міської ради на будівництво міської каналізаційної системи "Центр" (напірний колектор та самопливний колектор по вул. Мічуріна) в м. Глобине Полтавської області.</t>
  </si>
  <si>
    <t xml:space="preserve">1.9. Гадяцькій міській раді Миргородського району Полтавської області на реконструкцію колектору зливової каналізації по вул. Гетьманська в місті Гадяч Полтавської області.</t>
  </si>
  <si>
    <t xml:space="preserve">1.10. Виконавчому комітету Лубенської міської ради Полтавської області на придбання технологічного обладнання (компресор 34ВФ або еквівалент – 2 штуки) для забезпечення роботи каналізаційних очисних споруд в м. Лубни Полтавської області.</t>
  </si>
  <si>
    <t xml:space="preserve">2.Проведення заходів з охорони і раціонального використання природних рослинних ресурсів:</t>
  </si>
  <si>
    <t xml:space="preserve">2.1. Державному підприємству «Полтавське лісове господарство» на придбання засобів для гасіння низових пожеж у 2021 році.</t>
  </si>
  <si>
    <t xml:space="preserve">2.2. Державному підприємству «Новосанжарське лісове господарство» на заходи, пов'язані із запобіганням лісових пожеж на землях лісового фонду та землях запасу сільських і селищних рад у 2021 році.</t>
  </si>
  <si>
    <t xml:space="preserve">2.3. Державному підприємству «Миргородське лісове господарство» на придбання ранцевих оприскувачів для гасіння лісових пожеж (поточні видатки).</t>
  </si>
  <si>
    <t xml:space="preserve">2.4. Державному підприємству «Миргородське лісове господарство» на придбання ранцевих оприскувачів для гасіння лісових пожеж (поточні видатки).</t>
  </si>
  <si>
    <t xml:space="preserve">2.5. Державному підприємству «Миргородське лісове господарство» на придбання протипожежного обладнання для гасіння лісових пожеж.</t>
  </si>
  <si>
    <t xml:space="preserve">2.6. Державному підприємству «Гадяцьке лісове господарство» на придбання ранцевих лісових вогнегасників для гасіння лісових пожеж.</t>
  </si>
  <si>
    <t xml:space="preserve">2.7. Державному підприємству «Кременчуцьке лісове господарство» на придбання протипожежного обладнання (ранцевих оприскувачів з металевими гідропультами 10 штук та пожежних рукавів посилених 51мм, 20 штук).</t>
  </si>
  <si>
    <t xml:space="preserve">2.8. Державному підприємству «Полтавське лісове господарство» на проведення модернізації телесистеми раннього виявлення лісових пожеж у 2021 році.</t>
  </si>
  <si>
    <t xml:space="preserve">2.9. Державному підприємству «Новосанжарське лісове господарство» на влаштування протипожежної водойми в Новосанжарського лісництва державного підприємства «Новосанжарський лісгосп» Полтавської області.</t>
  </si>
  <si>
    <t xml:space="preserve">2.10. Державному підприємству «Кременчуцьке лісове господарство» на придбання ручних комбінованих стволів  4 шт. </t>
  </si>
  <si>
    <t xml:space="preserve">2.11. Державному підприємству "Гадяцьке лісове господарство" на придбання протипожежних плугів ПДП-1,2.</t>
  </si>
  <si>
    <t xml:space="preserve">2.12. Державному підприємству «Кременчуцьке лісове господарство» на придбання телевізійної системи раннього виявлення лісових пожеж та щогли мобільної решітчастої металевої.</t>
  </si>
  <si>
    <t xml:space="preserve">3. Проведення заходів з охорони і раціонального використання ресурсів тваринного світу:</t>
  </si>
  <si>
    <t xml:space="preserve">3.1. Полтавському обласному еколого-натуралістичному центру учнівської молоді на заходи, щодо охорони тваринного світу (придбання матеріально-технічних засобів).</t>
  </si>
  <si>
    <t xml:space="preserve">3.2. Державній екологічній інспекції центрального округу на заходи щодо охорони тваринного світу та боротьби з браконьєрством на 2021 рік.</t>
  </si>
  <si>
    <t xml:space="preserve">3.3. Управлінню Державного агентства рибного господарства у Полтавській області на захід щодо охорони тваринного світу та боротьби з браконьєрством (придбання тепловізора INFIRAY (IRAY) або аналогів до нього).</t>
  </si>
  <si>
    <t xml:space="preserve">4. Проведення заходів зі збереження природно-заповідного фонду:</t>
  </si>
  <si>
    <t xml:space="preserve">4.1. Комунальній установі природно-заповідного фонду регіональному ландшафтному парку «Диканський» Полтавської обласної ради  на утримання об'єкту природно-заповідного фонду регіонального ландшафтного парку «Диканський» Полтавської обласної ради.</t>
  </si>
  <si>
    <t xml:space="preserve">4.2. Комунальній установі природно-заповідного фонду регіональному ландшафтному парку «Диканський» Полтавської обласної ради на поточний ремонт приміщення комунальної установи природно-заповідного фонду регіональний ландшафтний парк «Диканський» Полтавської обласної ради - створення візит-центру регіонального ландшафтного парку «Диканський».</t>
  </si>
  <si>
    <t xml:space="preserve">4.3. Комунальній установі природно-заповідного фонду регіональному ландшафтному парку «Диканський» Полтавської обласної ради на облаштування екологічних стежок у регіональному ландшафтному парку «Диканський» та видавництво еколого-просвітницьких методичних матеріалів та буклетів.</t>
  </si>
  <si>
    <t xml:space="preserve">4.4. Департаменту екології та природних ресурсів Полтавської обласної державної адміністрації на розроблення проєкту організації території регіонального ландшафтного парку «Диканський», охорони, відтворення та рекреаційного використання природних комплексів та об'єктів.</t>
  </si>
  <si>
    <t xml:space="preserve">4.5. Департаменту екології та природних ресурсів Полтавської обласної державної адміністрації на розроблення проєкту організації території регіонального ландшафтного парку «Кременчуцькі плавні», охорони, відтворення та рекреаційного використання його природних комплексів та об'єктів.</t>
  </si>
  <si>
    <t xml:space="preserve">4.6. Комунальній установі «Рекреаційний центр Криворудський» Полтавської обласної ради на розроблення проєкту створення територій і об'єктів природно-заповідного фонду та організації їх територій дендрологічного парку загальнодержавного значення «Криворудський», який перебуває у постійному користуванні комунальної установи «Рекреаційний центр Криворудський» Полтавської обласної ради.</t>
  </si>
  <si>
    <t xml:space="preserve">4.7. КУ ПЗФ РЛП "Кременчуцькі плавні" Полтавської обласної ради на утримання КУ ПЗФ РЛП "Кременчуцькі плавні" Полтавської обласної ради</t>
  </si>
  <si>
    <t xml:space="preserve">4.8. Департаменту екології та природних ресурсів Полтавської обласної державної адміністрації на розробку проєктів створення територій об'єктів природно-заповідного фонду (нові території)</t>
  </si>
  <si>
    <t xml:space="preserve">4.9. Департаменту екології та природних ресурсів Полтавської  обласної державної адміністрації на розробку проєктів створення територій об'єктів природно-заповідного фонду (розширення меж існуючих територій об'єктів природно-заповідного фонду)</t>
  </si>
  <si>
    <t xml:space="preserve">4.10. Департаменту екології та природних ресурсів Полтавської  обласної державної адміністрації на розробку проєктів землеустрою щодо організації і встановлення меж територій природно-заповідного фонду місцевого значення</t>
  </si>
  <si>
    <t xml:space="preserve">4.11. Комунальному підприємству "Обласний заклад з надання психіатричної допомоги Полтавської обласної ради на проведення спеціальних заходів (обрізка дубів), спрямованих на запобігання знищенню ботанічної пам'ятки природи місцевого значення "Дубовий гай"</t>
  </si>
  <si>
    <t xml:space="preserve">4.12. Департаменту екології та природних ресурсів Полтавської  обласної державної адміністрації на розробку регіональної схеми формування екологічної мережі Полтавської області. </t>
  </si>
  <si>
    <t xml:space="preserve">4.13. Хорольському ботанічному саду на зміцнення матеріально-технічної бази Хорольського ботанічного саду (придбання міні трактора та навісного обладнання).</t>
  </si>
  <si>
    <t xml:space="preserve">5. Проведення заходів з раціонального використання і зберігання відходів виробництва і побутових відходів:</t>
  </si>
  <si>
    <t xml:space="preserve">5.1. Департаменту будівництва, містобудування і архітектури Полтавської обласної державної адміністрації на придбання машин для збору, транспортування та складування побутових відходів. </t>
  </si>
  <si>
    <t xml:space="preserve">5.2. Департаменту будівництва, містобудування і архітектури Полтавської обласної державної адміністрації на придбання машин для збору, транспортування та складування побутових відходів. </t>
  </si>
  <si>
    <t xml:space="preserve">5.3. Департаменту екології та природних ресурсів Полтавської обласної державної адміністрації на проведення робіт із забезпечення екологічно безпечного збирання, перевезення, зберігання, оброблення, утилізації, видалення, знешкодження і захоронення непридатних або заборонених до використання хімічних засобів захисту рослин у Полтавській області</t>
  </si>
  <si>
    <t xml:space="preserve">5.4. Управлінню житлово-комунального господарства Полтавської обласної державної адміністрації на придбання контейнерів для твердих побутових відходів</t>
  </si>
  <si>
    <t xml:space="preserve">5.5. Комунальній установі Полтавської обласної ради з експлуатації адміністративних будівель на забезпечення екологічно безпечного збирання, перевезення  в 2021 році відходів (люмінесцентних ламп, термометрів, батарейок) з метою їх подальшої утилізації в рамках обласної програми «Екологічні ініціативи Полтавської області на 2019-2021 роки».
</t>
  </si>
  <si>
    <t xml:space="preserve">6. Інша діяльність у сфері охорони навколишнього природного середовища , в тому числі проведення наукових досліджень, заходів з екологічної освіти та пропаганди:</t>
  </si>
  <si>
    <t xml:space="preserve">6.1. Полтавському обласному еколого-натуралістичному центру учнівської молоді на обласний конкурс-огляд колективів екологічної просвіти закладів позашкільної та загальної середньої освіти «Земля-наш спільний дім».</t>
  </si>
  <si>
    <t xml:space="preserve">6.2. Полтавському обласному еколого-натуралістичному центру учнівської молоді на проведення обласної акції «Зелений паросток майбутнього».</t>
  </si>
  <si>
    <t xml:space="preserve">6.3. Полтавському обласному еколого-натуралістичному центру учнівської молоді на проведення обласного конкурсу «До чистих джерел».</t>
  </si>
  <si>
    <t xml:space="preserve">6.4. Полтавському обласному еколого-натуралістичному центру учнівської молоді на проведення обласної екологічної експедиції «Чиста хвиля».</t>
  </si>
  <si>
    <t xml:space="preserve">6.5. Полтавському обласному еколого-натуралістичному центру учнівської молоді на обласний збір юних екологів, учасників обласних конкурсів «Мій рідний край, моя земля», «Парки - легені міст і сіл», «Збережи ялинку», обласного конкурсу внутрішнього та зовнішнього озеленення навчальних закладів «Галерея кімнатних рослин», обласного конкурсу школярів та учнівської молоді «Вчимося заповідувати», обласного конкурсу експериментально - дослідницьких робіт із природознавства та біології «Юний дослідник», обласної акції школярів та учнівської молоді «Ліси для нащадків», обласної природоохоронно-пропагандистської акції «Птах року», обласної акції «Рослини - рятівники від радіації», обласної природоохоронної акції «Великий зимовий облік птахів», обласного еколого-натуралістичного походу «Біощит», обласних трудових акцій «Плекаємо сад», «Дослідницький марафон», «Юннатівський зеленбуд», «Парад квітів біля школи», обласного конкурсу екологічних плакатів «Природа і люди», обласного юннатського фестивалю «В об'єктиві натураліста».</t>
  </si>
  <si>
    <t xml:space="preserve">6.6. Полтавському обласному еколого-натуралістичному центру учнівської молоді на обласний дитячий еколого-краєзнавчий конкурс «Малі ріки Полтавщини».</t>
  </si>
  <si>
    <t xml:space="preserve">6.7. Полтавському обласному еколого-натуралістичному центру учнівської молоді на проведення інших еколого-просвітницьких заходів.</t>
  </si>
  <si>
    <t xml:space="preserve">6.8. Грабарівському психоневрологічному будинку-інтернату Лубенського району Полтавської області на розробку робочого проєкту «Реконструкція очисних споруд типу «Джерело» Д 50 м3/добу в с. Грабарівка Лубенського району Полтавської області».</t>
  </si>
  <si>
    <t xml:space="preserve">6.9. Комунальній установі природно-заповідного фонду регіональному ландшафтному парку «Кременчуцькі плавні» Полтавської обласної ради на проведення науково-практичного  семінару та екологічного заходу «Зелений марафон», приурочених до 20-річчя утворення установи природно-заповідного фонду регіональний ландшафтний парк «Кременчуцькі плавні».</t>
  </si>
  <si>
    <t xml:space="preserve">6.10. Комунальній установі «Рекреаційний центр Криворудський» Полтавської обласної ради на проведення науково-технічних конференцій і семінарів, організацію виставок, фестивалів та інших заходів щодо пропаганди охорони навколишнього природного середовища, промоції туристично-рекреаційного потенціалу дендрологічного парку загальнодержавного значення «Криворудський» та Полтавської області, видання поліграфічної продукції з екологічної тематики «Заповідна краса Полтавщини. Дендрологічний парк загальнодержавного значення «Криворудський»», у комунальній установі «Рекреаційний центр Криворудський» Полтавської обласної ради.</t>
  </si>
  <si>
    <t xml:space="preserve">6.11. Департаменту економічного розвитку, торгівлі та залучення інвестицій Полтавської обласної державної адміністрації на проведення стратегічної екологічної оцінки Програми економічного і соціального розвитку Полтавської області на 2022рік.</t>
  </si>
  <si>
    <t xml:space="preserve">6.12. Управлінню житлово-комунального господарства Полтавської обласної державної адміністрації на розробку Детального плану території за межами населеного пункту Макухівка Полтавської області для розташування сміттєпереробного заводу.</t>
  </si>
  <si>
    <t xml:space="preserve">6.13. Управлінню житлово-комунального господарства Полтавської обласної державної адміністрації на розробку «Комплексної програми поводження з твердими побутовими відходами у Полтавській області на 2022 - 2030 роки».</t>
  </si>
  <si>
    <t xml:space="preserve">6.14. Департаменту екології та природних ресурсів Полтавської обласної державної адміністрації на розробку регіональної програми охорони довкілля, раціонального використання природних ресурсів та забезпечення екологічної безпеки з урахуванням регіональних пріоритетів Полтавської області на 2022 - 2027 роки («Довкілля-2027») в тому числі проведення стратегічної екологічної оцінки.</t>
  </si>
  <si>
    <t xml:space="preserve">6.15. Полтавській обласній раді на створення умов для фінансування в 2021 році проєктів-переможців конкурсу екологічних громадських ініціатив в рамках обласної програми «Екологічні ініціативи Полтавської області на 2019-2021 роки» (капітальні видатки).</t>
  </si>
  <si>
    <t xml:space="preserve">6.16. Полтавській обласній раді на створення умов для фінансування в 2021 році проєктів-переможців конкурсу екологічних громадських ініціатив в рамках обласної програми «Екологічні ініціативи Полтавської області на 2019-2021 роки» (поточні видатки).</t>
  </si>
  <si>
    <t xml:space="preserve">6.17. Полтавській обласній раді на створення умов для фінансування у 2021 році проєктів-переможців конкурсу екологічних ініціатив Полтавської області 2020 року в рамках обласної програми «Екологічні ініціативи Полтавської області на 2019-2021 роки» (капітальні видатки).</t>
  </si>
  <si>
    <t xml:space="preserve">6.18. Полтавській обласній раді на створення умов для фінансування у 2021 році проєктів-переможців конкурсу екологічних громадських ініціатив Полтавської області 2020 року в рамках обласної програми «Екологічні ініціативи Полтавської області на 2019-2021 роки» (поточні видатки).</t>
  </si>
  <si>
    <t xml:space="preserve">6.19. Департаменту агропромислового розвитку Полтавської обласної державної адміністрації на розробку техніко-економічного обгрунтування проєкту будівництва об’єкта поводження з відходами (спеціалізованого підприємства з переробки побічних продуктів тваринного походження) на території Полтавської області.</t>
  </si>
  <si>
    <t xml:space="preserve">6.20. Департаменту екології та природних ресурсів Полтавської  обласної державної адміністрації на наукові дослідження з метою визначення заходів для відновлення і підтримання гідрологічного стану річок Полтавської області</t>
  </si>
  <si>
    <t xml:space="preserve">6.21. Управлінню житлово-комунального господарства Полтавської обласної державної адміністрації на проведення стратегічної екологічної оцінки проєкту Комплексної програми поводження з твердими побутовими відходами у Полтавській області на 2022 – 2030 роки</t>
  </si>
  <si>
    <t xml:space="preserve">6.22. КУ ПЗФ РЛП "Диканський" на виготовлення проектно-кошторисної документації на реконструкцію гідротехнічної споруди (протиповеневої дамби) Троянівського водосховища на території Диканської селищної ради Полтавської області</t>
  </si>
  <si>
    <t xml:space="preserve">6.23. Регіональному офісу водних ресурсів у Полтавській області на коригування проектно-кошторисної документації та експертиза проекту по об'єкту "Берегоукріплювальні заходи на Кременчуцькому водосховищі в районі с. Мозоліївка Глобинського району" І черга</t>
  </si>
  <si>
    <t xml:space="preserve">6.24. Кременчуцькому виробничому підприємству «Кременчуцьке міське управління капітального будівництва» на виконання передпроєктних вишукувань та розробку нової проєктної документації «Реконструкція господарської зони та зони стаціонарної реакції регіонального ландшафтного парку "Кагамлицький" в м. Кременчук».</t>
  </si>
  <si>
    <t xml:space="preserve">Додаток 2</t>
  </si>
  <si>
    <t xml:space="preserve">Програма  охорони довкілля, раціонального використання природних ресурсів та забезпечення екологічної безпеки з урахуванням регіональних пріоритетів Полтавської області на 2017-2021 роки ("Довкілля-2021")</t>
  </si>
  <si>
    <t xml:space="preserve"> (за 10 місяців 2021 року) </t>
  </si>
  <si>
    <t xml:space="preserve">№ з/п</t>
  </si>
  <si>
    <r>
      <rPr>
        <sz val="10"/>
        <rFont val="Times New Roman"/>
        <family val="1"/>
        <charset val="204"/>
      </rPr>
      <t xml:space="preserve">Плановий обсяг фінансування заходу у 2021році </t>
    </r>
    <r>
      <rPr>
        <u val="single"/>
        <sz val="10"/>
        <rFont val="Times New Roman"/>
        <family val="1"/>
        <charset val="204"/>
      </rPr>
      <t xml:space="preserve">(згідно програми)</t>
    </r>
  </si>
  <si>
    <t xml:space="preserve">Обсяг бюджетних призначень на реалізацію заходу за    10 місяців  2021року, тис.грн.</t>
  </si>
  <si>
    <t xml:space="preserve">джерела фінансування</t>
  </si>
  <si>
    <t xml:space="preserve">тис. грн.</t>
  </si>
  <si>
    <t xml:space="preserve">Капітальний ремонт очисних споруд природної біологічної  очистки для  очищення стічних вод,  що утворюються   в комунальному   господарстві та   промисловості  м.Зіньків</t>
  </si>
  <si>
    <t xml:space="preserve">ФОНПС Полтавської області</t>
  </si>
  <si>
    <t xml:space="preserve">Місцевий бюджет</t>
  </si>
  <si>
    <t xml:space="preserve">Виготовлення проектно-кошторисної документації по реконструкції очисних споруд  м. Карлівка  та проведення їх реконструкції</t>
  </si>
  <si>
    <t xml:space="preserve">Будівництво очисних споруд у м. Заводське</t>
  </si>
  <si>
    <t xml:space="preserve">Будівництво очисних споруд у с. Кустолове-Суходілка</t>
  </si>
  <si>
    <t xml:space="preserve">Реконструкція очисних споруд у  смт Нові Санжари</t>
  </si>
  <si>
    <t xml:space="preserve">Реконструкція очисних споруд у с. Гожули (Гожулівська сільська рада) </t>
  </si>
  <si>
    <t xml:space="preserve">Реконструкція очисних споруд  у с. Божківське</t>
  </si>
  <si>
    <t xml:space="preserve">Реконструкція очисних споруд у и с.Тахтаулове з улаштуванням локальної установки біологічної очистки типу «ОАЗИС»</t>
  </si>
  <si>
    <t xml:space="preserve">Реконструкція біологічних очисних споруд  у смт Решетилівка  (с.Хорунжи)</t>
  </si>
  <si>
    <t xml:space="preserve">Будівництво першої черги біологічних очис­них споруд та каналізування в смт Чутове </t>
  </si>
  <si>
    <t xml:space="preserve">Реконструкція та техпереобладнання окремих об’єктів очисних споруд, обеззараження стічних вод на  КОС </t>
  </si>
  <si>
    <t xml:space="preserve">Кошти підприємства</t>
  </si>
  <si>
    <t xml:space="preserve">Придбання приладів для здійснення контролю за якістю поверхневих та стічних вод</t>
  </si>
  <si>
    <t xml:space="preserve">Будівництво  двох  мулових  майданчиків на території існуючих каналізаційних  очисних  споруд  у   м. Миргород</t>
  </si>
  <si>
    <t xml:space="preserve">Придбання насосного  і  технологічного обладнання для  заміни  такого,  що використало  свої  технічні  можливості  на  комунікаційних каналізаційних системах (каналізаційно-насосних станціях (КНС)  у м.Зіньків</t>
  </si>
  <si>
    <t xml:space="preserve">Придбання асенізаційної автомашини (комунальне підприємство « Галещина» Новогалещинської  селищної ради  Козельщинського району</t>
  </si>
  <si>
    <t xml:space="preserve">Реконструкція  каналізаційних мереж у с. Новооріхівка з будівництвом КНС та каналізаційного колектору</t>
  </si>
  <si>
    <t xml:space="preserve">Розробка проектно-кошторисної документації  та будівництво  каналізаційної мережі у  смт Скороходове</t>
  </si>
  <si>
    <t xml:space="preserve">Реконструкція безнапірного каналізаційного колектору діаметром 500 мм по вул. Леонова в м. Кременчуці, ПКД</t>
  </si>
  <si>
    <t xml:space="preserve">Державний бюджет</t>
  </si>
  <si>
    <t xml:space="preserve">Реконструкція напірного каналізаційного колектору діаметром 600 мм, довжиною 5420 м, від СП-1 до каналізаційних очисних споруд, ПКД </t>
  </si>
  <si>
    <t xml:space="preserve">Реконструкція напірного каналізаційного колектору діаметром 600 мм довжиною 4800м від СП-18,19 до СП-17 у  м. Кременчук, ПКД </t>
  </si>
  <si>
    <t xml:space="preserve">Реконструкція напірного каналізаційного колектору й мереж зливової каналізації по вул. Горького в м. Кременчуці, ПКД  </t>
  </si>
  <si>
    <t xml:space="preserve">Розробка проекту з реконструкції та будівництва напірного каналізаційного колектору від СП-11 до СП-12 діаметром 400 мм,  довжиною 1540 м</t>
  </si>
  <si>
    <t xml:space="preserve">Виготовлення проектної документації на реконструкцію каналізаційного колектора по вул. Гоголя від КК-3 до КК-49</t>
  </si>
  <si>
    <t xml:space="preserve">Будівництво 2 - ї нитки напірного каналізаційного  колектора від КНС-2 до очисних споруд у  м. Миргород</t>
  </si>
  <si>
    <t xml:space="preserve">Ремонт шлюзів на річках Перевод і Руда</t>
  </si>
  <si>
    <t xml:space="preserve">Проектування та реконструкція гідротехнічної споруди-Підпірної стінки Власівської захисної дамби</t>
  </si>
  <si>
    <t xml:space="preserve">Здійснення інвентаризації артсвердловин та проведення тампонажу залишених артсвердловин  (29 шт.)    </t>
  </si>
  <si>
    <t xml:space="preserve">Здійснення інвентаризації артсвердловин та проведення консервації й тампонажу недіючих свердловин (30 шт.). Гребінківський район.</t>
  </si>
  <si>
    <t xml:space="preserve">Здійснення інвентаризації артсвердловин та проведення тампонажу або консервації безгосподарських артсвердловин. Карлівський район</t>
  </si>
  <si>
    <t xml:space="preserve">Здійснення інвентаризації артсвердловин та проведення  їх тампонажу або консервації. Козельщинський район</t>
  </si>
  <si>
    <t xml:space="preserve">Здійснення інвентаризації артсвердловин та проведення тампонажу недіючих безгосподарських артсвердловин. Лубенський район</t>
  </si>
  <si>
    <t xml:space="preserve">Здійснення інвентаризації артсвердло-вин та проведення ліквідаційних і тампонажних робіт недіючих артсвер­дловин у кількості 25 шт. Миргородський район</t>
  </si>
  <si>
    <t xml:space="preserve">Здійснення інвентаризації артсвердловин та проведення консервації й  тампонажу недіючих безгосподарських свердловин (21 шт.) Новосанжарський район</t>
  </si>
  <si>
    <t xml:space="preserve">Взяття на баланс та тампонаж недіючих артсвердловин (3 шт.) Приоятинський район</t>
  </si>
  <si>
    <t xml:space="preserve">Здійснення інвентаризації артсвердловин та проведення тампонажу недіючих артсвердловин з незадовільним технічним станом та консервація тимчасово непрацюючих свердловин. Чорнухинський район.</t>
  </si>
  <si>
    <t xml:space="preserve">ПАТ «Карлівський машинобудівний завод»:</t>
  </si>
  <si>
    <t xml:space="preserve">- Провести реконструкцію вентиляційної системи в цехах підприємства</t>
  </si>
  <si>
    <t xml:space="preserve">- Проводити щорічний контроль джерел викидів забруднюючих речовин в атмосферне повітря</t>
  </si>
  <si>
    <t xml:space="preserve">ПАТ «АвтоКраз»:</t>
  </si>
  <si>
    <t xml:space="preserve">-Проводити еколого-теплотехнічне налагодження газовикористовуючого обладнання</t>
  </si>
  <si>
    <t xml:space="preserve">- Проводити інструментально-лабораторний контроль за дотриманням встановлених дозволом на викиди нормативів ГДВ стаціонарних джерел підприємства</t>
  </si>
  <si>
    <t xml:space="preserve">- Проведення технічного обслуговування та ремонт (заміна повітропроводів, циклонів, м’яких вставок, двигунів та ін.) установок очищення газу</t>
  </si>
  <si>
    <t xml:space="preserve">- Проводити діагностику автотранспорту на вміст СО та димність у відпрацьованих газах</t>
  </si>
  <si>
    <t xml:space="preserve">ПАТ «Кременчуцький завод технічного вуглецю»:</t>
  </si>
  <si>
    <t xml:space="preserve">- Проведення лабораторного контролю викидів в атмосферу метрологічно атестованими методиками й повіреними засобами вимірювальної техніки</t>
  </si>
  <si>
    <t xml:space="preserve">- Своєчасна заміна фільтрувальних рукавів. Запобігання перевищенню нормативів ГДВ у атмосферу від джерел підприємства</t>
  </si>
  <si>
    <t xml:space="preserve">ТОВ «АВМ АМПЕР»:</t>
  </si>
  <si>
    <t xml:space="preserve">- Виконання вимірювань викидів забруднюючих речовин в атмосферу та здійснення контролю за дотриманням встановлених ГДВ стаціонарними джерелами промислових майданчиків</t>
  </si>
  <si>
    <t xml:space="preserve">- Проведення лабораторних досліджень атмосферного повітря на вміст забруднюючих речовин та ґрунту промислових майданчиків</t>
  </si>
  <si>
    <t xml:space="preserve">- Заходи з охорони підземних вод, атмосферного повітря, грунтів, водоймищ та ліквідації джерел їх забруднення (моніторингові спостереження в районі найближчої житлової забудови та на межі СЗЗ виробничих об’єктів)</t>
  </si>
  <si>
    <t xml:space="preserve">ПАТ «Пласт»:</t>
  </si>
  <si>
    <t xml:space="preserve">Ремонт та фарбування пилогазоочисного обладнання, перевірка ефективності роботи ПГОУ</t>
  </si>
  <si>
    <t xml:space="preserve">ТОВ «ТЕРРА ФУД»:</t>
  </si>
  <si>
    <t xml:space="preserve">Проводити щорічно періодичні інструментально-лабораторний контроль за дотриманням нормативів гранично-допустимих викидів (ГДВ) в атмосферу стаціонарними джерелами викидів</t>
  </si>
  <si>
    <t xml:space="preserve">Вапнування кислих грунтів (81 га, 1300 га, 1500 га). Котелевський район.</t>
  </si>
  <si>
    <t xml:space="preserve">інші кошти</t>
  </si>
  <si>
    <t xml:space="preserve">ПАТ «Кредмаш»:</t>
  </si>
  <si>
    <t xml:space="preserve">- Модернізація  вентиляційної установки від гідропресів у цеху товарів народного споживання</t>
  </si>
  <si>
    <t xml:space="preserve">- Встановлення витяжної вентиляції від галтовочних барабанів у ковальско-термічному цеху №3</t>
  </si>
  <si>
    <t xml:space="preserve">Організація та проведення робіт по боротьбі з амброзією полинолистою на території району. Пирятинський район.</t>
  </si>
  <si>
    <t xml:space="preserve">Проектування та будівництво протиерозійних, протизсувних споруд для укріплення схилу в районі вул. Хорольської в м. Кременчукі</t>
  </si>
  <si>
    <t xml:space="preserve">Заходи боротьби з омелою в центральній частині м. Полтава</t>
  </si>
  <si>
    <t xml:space="preserve">Розчищення русла р. Хорол,у межах Сергіївської ОТГ</t>
  </si>
  <si>
    <t xml:space="preserve">Розчищення та регулюванння  р. Ворона (1,6 км). Новосанжарський район</t>
  </si>
  <si>
    <t xml:space="preserve">Розчищення русла р. Коломак на землях радгоспу-технікуму ім. Макаренка (7,4 км), у т.ч. коригування ПКД</t>
  </si>
  <si>
    <t xml:space="preserve">Розчищення русла та відновлення Р.. Коломак від а/д містка в  м. Полтава до с. Ковалівка, (5,2 км),  у т.ч коригування ПКД</t>
  </si>
  <si>
    <t xml:space="preserve">Розчищення й регулювання р. Свинківка на території агрофірми «Зоря» (Рунівщинська сільська рада) (4,7 км), у т.ч. коригування ПКД</t>
  </si>
  <si>
    <t xml:space="preserve">Розчищення та поліпшення екологічного стану ділянки р. Говтва біля с. Шкурупії , у тому числі з виготовленням ПКД</t>
  </si>
  <si>
    <t xml:space="preserve">Прорубування, прорізування лунок для риби, обхід лунок із пробиванням льоду. м.Горішні плавні.</t>
  </si>
  <si>
    <t xml:space="preserve">Проведення інструментально-лабораторного контролю за дотриманням нормативів гранично допустимих викидів та ефективності роботи газоочисних установок. Зіньківський  район</t>
  </si>
  <si>
    <t xml:space="preserve">Проведення дослідження повітря на межі санітарно-захисної зони з метою недопущення перевищення вмісту шкідливих речовин. Зіньківський  район</t>
  </si>
  <si>
    <t xml:space="preserve">Утримання газоочисного обладнання у робочому стані відповідно до технічної документації. Зіньківський  район</t>
  </si>
  <si>
    <t xml:space="preserve">Модернізація системи спостереження за станом забруднення атмосферного повітря в місті Кременчук.</t>
  </si>
  <si>
    <t xml:space="preserve">Придбання матеріально-технічних засобів. Диканський район</t>
  </si>
  <si>
    <t xml:space="preserve">Комплексні дослідження природних екосистем Диканського району з метою оптимізації природно-заповідної мережі</t>
  </si>
  <si>
    <t xml:space="preserve">Виконання робіт із розробки проекту створення національного природного парку «Середньодніпровські плавні». Кременчуцький район</t>
  </si>
  <si>
    <t xml:space="preserve">Адміністрування та забезпечення діяльності регіонального ландшафтного парку «Диканський»</t>
  </si>
  <si>
    <t xml:space="preserve">Створення матеріально-технічної бази РЛП «Нижньоворсклянський» для забезпечення охорони природних комплексів, проведення наукової, екотуристичної та еколого-просвітницької діяльності</t>
  </si>
  <si>
    <t xml:space="preserve">Організація науково-дослідної діяльності в РЛП «Нижньовор-склянський» із метою вивчення біорізноманіття парку та суміжних територій, проведення моніто-рингових досліджень, ведення кадастру біорізноманіття, розробки й впровадження заходів щодо збереження  природи</t>
  </si>
  <si>
    <t xml:space="preserve">Створення матеріально-технічної бази РЛП «Кременчуцькі плавні» для забезпечення охорони природних комплексів, проведення наукової, екотуристичної та еколого-просвітницької діяльності</t>
  </si>
  <si>
    <t xml:space="preserve">Утримання     РЛП «Кременчуцькі плавні»</t>
  </si>
  <si>
    <t xml:space="preserve">Заходи, спрямовані на запобігання знищення чи пошкодження об’єктів ПЗФ. м. Горішні Плавні</t>
  </si>
  <si>
    <t xml:space="preserve">Ліквідація стихійних звалищ. м. Горішні Плавні</t>
  </si>
  <si>
    <t xml:space="preserve">Розчищення озер на території заказника місцевого значення «Лісові озера». м. Горішні Плавні</t>
  </si>
  <si>
    <t xml:space="preserve">Реконструкція парку-пам’ятки садово-паркового мистецтва загальнодержавного значення «Полтавський міський парк»</t>
  </si>
  <si>
    <t xml:space="preserve">Утримання та поповнення колекції парку-пам’ятки садово-паркового мистецтва «Парк на території агробіостанції Полтавського педуніверситету»</t>
  </si>
  <si>
    <t xml:space="preserve">Утримання адміністрації парку-пам’ятки садово-паркового мистецтва загально-державного значення «Полтавський міський парк»</t>
  </si>
  <si>
    <t xml:space="preserve">Створення  та виконання робіт із облаштування рекреаційно-туристичних зон на території РЛП «Кременчуцькі плавні»</t>
  </si>
  <si>
    <t xml:space="preserve">Розробка проектів місцевих екокоридорів РЕМ</t>
  </si>
  <si>
    <t xml:space="preserve">Забезпечення освітньої та еколого-просвітницької діяльності на території РЛП «Диканський»</t>
  </si>
  <si>
    <t xml:space="preserve">Створення обласного еколого-просвітницького центру на базі адміністративно-наукового центру РЛП «Нижньоворсклян-ський» та організація еколого-просвітницької діяльності в Кобеляцькому районі з різними групами населення через засоби масової інформації (періодичні видання, організація та проведен-ня наукових, екологічних та науково-практичних конферен-цій, семінарів, створення сайта РЛП «Нижньоворсклянський»)</t>
  </si>
  <si>
    <t xml:space="preserve">Здійснення заходів із екологіч-ного виховання населення,  підвищення екологічної культури в закладах освіти, висвітлення в засобах ма­сової інформації питань стану довкілля. Котелевський район</t>
  </si>
  <si>
    <t xml:space="preserve">Розвиток екологічного, краєзнавчого та інших видів туризму (організація  екологічного табору, краєзнавчо-туристичних походів, еколого-краєзнавчих експедицій, екскурсійних подорожей, екотурів, турів вихідного дня); організація та проведення екологічних, науково-практичних конференцій та семінарів із еколого-освітнім спрямуванням). Кременчуцький район</t>
  </si>
  <si>
    <t xml:space="preserve">Видання природоохоронної та екологічної продукції (посібники, монографії, наукові видання, буклети,  проспекти, листівки, календарі  тощо).  Кременчуцький район</t>
  </si>
  <si>
    <t xml:space="preserve">Здійснення просвітницьких та інформаційних заходів. Кременчуцький район</t>
  </si>
  <si>
    <t xml:space="preserve">Здійснення просвітницьких та інформаційних заходів. Лохвицький район</t>
  </si>
  <si>
    <t xml:space="preserve">Видання посібників, підручників, бюлетенів, альманахів. Лохвицький район</t>
  </si>
  <si>
    <t xml:space="preserve">Підготовка та друк наукових видань «Екологічна мережа Пирятинського району» та «Природа Пирятинщини». Пирятинський район</t>
  </si>
  <si>
    <t xml:space="preserve">Здійснення просвітницьких та інформаційних заходів. Пирятинський район</t>
  </si>
  <si>
    <t xml:space="preserve">Видання посібників, підручників, бюлетенів, альманахів. Пирятинський район</t>
  </si>
  <si>
    <t xml:space="preserve">Проведення міжнародних науково-технічних конференцій «Оцінка техногенного впливу на довкілля. Нові технології очистки промвикидів, зворотних вод, переробки відходів». м. Кременчук</t>
  </si>
  <si>
    <t xml:space="preserve">Організація та проведення науково-практичних конференцій «Екологічна безпека» на базі Кременчуцького національного  університету ім.Михайла Остроградського</t>
  </si>
  <si>
    <t xml:space="preserve">Розвиток і підтримка регіонального інформаційно-моніторингового центру для забезпечення функціонування Державної системи моніторингу довкілля (на базі ПолтНТУ ім. Ю. Кондратюка)</t>
  </si>
  <si>
    <t xml:space="preserve">Організація та проведення науково-практичних конференцій «Екологія, освіта, молодь» на базі Полтавського національного технічного університету імені Юрія  Кондратюка</t>
  </si>
  <si>
    <t xml:space="preserve">Обласний конкурс-огляд екологічних агітбригад та екологічних театрів (шоу)</t>
  </si>
  <si>
    <t xml:space="preserve">Проведення в межах області Всеукраїнському конкурсі «До чистих джерел»</t>
  </si>
  <si>
    <t xml:space="preserve">Участь у Всеукраїнській акції «Зелений паросток майбутнього»</t>
  </si>
  <si>
    <t xml:space="preserve">Обласний збір юних екологів, учасників Всеукраїнських конкурсів «Мій рідний край, моя земля», «Парки-легені міст і сіл», «Географічний майданчик в дії», «Галерея кімнатних рослин», «Джміль та бджілка», «Вчимося за повідувати», «Юний дослідник», Всеукраїнських акцій «Ліси для нащадків», «Птах року», «Рослини-рятівники від радіації», «Великий зимовий облік птахів», Всеукраїнського юннатського фестивалю «В об’єктиві натураліста», Всеукраїнського еколого-натуралістичного походу «Біощит», Всеукраїнських трудових акцій «Плекаємо сад», «Дослідницький марафон», «Юннатівський зеленобуд», «Парад квітів біля школи», обласних конкурсів «Природа і люди», «Збережи ялинку» та інше</t>
  </si>
  <si>
    <t xml:space="preserve">Обласна екологічна експедиція «Чиста хвиля – 2017»(щорічно)</t>
  </si>
  <si>
    <t xml:space="preserve">Проведення заходів Полтавського обласного еколого-натуралістичного центру учнівської молоді</t>
  </si>
  <si>
    <t xml:space="preserve">Обласний дитячий еколого-краєзнавчий конкурс «Малі річки Полтавщини»</t>
  </si>
  <si>
    <t xml:space="preserve">Створення екологічного табору для юнацтва та молоді «GREEN CFMP»</t>
  </si>
  <si>
    <t xml:space="preserve">Проведення екологічного фестивалю до Дня Землі -щорічного чистофесту «Сади»</t>
  </si>
  <si>
    <t xml:space="preserve">Організація моніторингу на підприємствах, які здійснюють найбільший техногенний вплив на довкілля</t>
  </si>
  <si>
    <t xml:space="preserve">Кошти підприємств Інші дж.</t>
  </si>
  <si>
    <t xml:space="preserve">Створення автоматизованого інформаційного банку даних біорізноманітності ПЗФ області</t>
  </si>
  <si>
    <t xml:space="preserve">Ведення державного кадастру об’єктів та територій ПЗФ Полтавської області </t>
  </si>
  <si>
    <t xml:space="preserve">Оптимізація природно-заповідної мережі (проведення наукових досліджень, розробка наукових обгрунтувань, виготовлення картографічних матеріалів)</t>
  </si>
  <si>
    <t xml:space="preserve">Створення сучасної навчально-дослідницької лабораторії «Загальної екології» на базі кафедри прикладної екології та природокористування Полтавського національного технічного університети імені Юрія Кондратюка</t>
  </si>
  <si>
    <t xml:space="preserve">Проведення навчання з підвищення рівня знань в галузі охорони навколишнього природного середовища та раціонального природокористування для працівників сфери державного управління та підприємців</t>
  </si>
  <si>
    <t xml:space="preserve">Запровадження та обслугогування гкоінформаційної систкми (ГІС) територій та об'єктів природно-заповідного фонду Полтавської області</t>
  </si>
  <si>
    <t xml:space="preserve">Разом</t>
  </si>
  <si>
    <t xml:space="preserve">Програма  фінансування комунальних установ природно-заповідного фонду 
Полтавської обласної ради на 2019-2023 роки.</t>
  </si>
  <si>
    <r>
      <rPr>
        <sz val="10"/>
        <rFont val="Times New Roman"/>
        <family val="1"/>
        <charset val="204"/>
      </rPr>
      <t xml:space="preserve">Плановий обсяг фінансування в 2022 році </t>
    </r>
    <r>
      <rPr>
        <u val="single"/>
        <sz val="10"/>
        <rFont val="Times New Roman"/>
        <family val="1"/>
        <charset val="204"/>
      </rPr>
      <t xml:space="preserve">(згідно програми)</t>
    </r>
  </si>
  <si>
    <t xml:space="preserve">Обсяг бюджетних призначень  у 2022році, тис.грн.</t>
  </si>
  <si>
    <t xml:space="preserve">Касові видатки  за  2022 рік, тис.грн.</t>
  </si>
  <si>
    <t xml:space="preserve">Відсоток виконання Програми</t>
  </si>
  <si>
    <t xml:space="preserve">1.</t>
  </si>
  <si>
    <t xml:space="preserve">Забезпечення діяльності спеціальної адміністрації КУ ПЗФ РЛП "Диканський" Полтавської обласної ради, в т.ч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 (паливно-мастильні матеріали, канцтовари, офісні предмети, матеріали)</t>
  </si>
  <si>
    <t xml:space="preserve">оплата послуг (оренда приміщення, телекомунікаційні послуги, програмне забезпечення)</t>
  </si>
  <si>
    <t xml:space="preserve">видатки на відрядження</t>
  </si>
  <si>
    <t xml:space="preserve">оплата комунальних послуг та енергоносіїв</t>
  </si>
  <si>
    <t xml:space="preserve">2.</t>
  </si>
  <si>
    <t xml:space="preserve">Забезпечення діяльності спеціальної адміністрації КУ ПЗФ РЛП "Кременчуцькі плавні" Полтавської обласної ради, в т.ч:</t>
  </si>
  <si>
    <t xml:space="preserve">3.</t>
  </si>
  <si>
    <t xml:space="preserve">Забезпечення діяльності спеціальної адміністрації КУ ПЗФ Дендропарк "Криворудський" Полтавської обласної ради, в т.ч:</t>
  </si>
  <si>
    <r>
      <rPr>
        <sz val="10"/>
        <rFont val="Times New Roman"/>
        <family val="1"/>
        <charset val="204"/>
      </rPr>
      <t xml:space="preserve">Плановий обсяг фінансування в 2023 році </t>
    </r>
    <r>
      <rPr>
        <u val="single"/>
        <sz val="10"/>
        <rFont val="Times New Roman"/>
        <family val="1"/>
        <charset val="204"/>
      </rPr>
      <t xml:space="preserve">(згідно програми)</t>
    </r>
  </si>
  <si>
    <t xml:space="preserve">Обсяг бюджетних призначень  у 2023 році, тис.грн.</t>
  </si>
  <si>
    <t xml:space="preserve">Касові видатки  за  І півріччя 2023 року, тис.грн.</t>
  </si>
  <si>
    <t xml:space="preserve">Програма  фінансування комунальних установ природно-заповідного фонду 
Полтавської обласної ради на 2024-2028 роки.</t>
  </si>
  <si>
    <r>
      <rPr>
        <sz val="10"/>
        <rFont val="Times New Roman"/>
        <family val="1"/>
        <charset val="204"/>
      </rPr>
      <t xml:space="preserve">Плановий обсяг фінансування в 2024 році </t>
    </r>
    <r>
      <rPr>
        <u val="single"/>
        <sz val="10"/>
        <rFont val="Times New Roman"/>
        <family val="1"/>
        <charset val="204"/>
      </rPr>
      <t xml:space="preserve">(згідно програми)</t>
    </r>
  </si>
  <si>
    <t xml:space="preserve">Обсяг бюджетних призначень  у 2024 році, тис.грн.</t>
  </si>
  <si>
    <t xml:space="preserve">Касові видатки  за   2024 рік, тис.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#,##0.00"/>
    <numFmt numFmtId="168" formatCode="@"/>
    <numFmt numFmtId="169" formatCode="0.0"/>
    <numFmt numFmtId="170" formatCode="0.00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9" activeCellId="0" sqref="A7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5.13"/>
    <col collapsed="false" customWidth="true" hidden="false" outlineLevel="0" max="2" min="2" style="2" width="11.99"/>
    <col collapsed="false" customWidth="true" hidden="false" outlineLevel="0" max="3" min="3" style="2" width="13.57"/>
    <col collapsed="false" customWidth="true" hidden="false" outlineLevel="0" max="4" min="4" style="2" width="13.7"/>
    <col collapsed="false" customWidth="false" hidden="false" outlineLevel="0" max="257" min="5" style="3" width="9.13"/>
  </cols>
  <sheetData>
    <row r="1" customFormat="false" ht="12.75" hidden="false" customHeight="false" outlineLevel="0" collapsed="false">
      <c r="D1" s="4" t="s">
        <v>0</v>
      </c>
    </row>
    <row r="3" customFormat="false" ht="29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customFormat="false" ht="17.25" hidden="false" customHeight="true" outlineLevel="0" collapsed="false">
      <c r="A4" s="7"/>
      <c r="B4" s="7"/>
      <c r="C4" s="7"/>
      <c r="D4" s="7"/>
    </row>
    <row r="5" customFormat="false" ht="104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44.25" hidden="false" customHeight="true" outlineLevel="0" collapsed="false">
      <c r="A7" s="11" t="s">
        <v>6</v>
      </c>
      <c r="B7" s="12" t="n">
        <f aca="false">SUM(B8,B19,B32,B36,B50,B56)</f>
        <v>102723.324</v>
      </c>
      <c r="C7" s="12" t="n">
        <f aca="false">SUM(C8,C19,C32,C36,C50,C56)</f>
        <v>19241.78</v>
      </c>
      <c r="D7" s="12" t="n">
        <f aca="false">SUM(D8,D19,D32,D36,D50,D56)</f>
        <v>19241.78</v>
      </c>
    </row>
    <row r="8" customFormat="false" ht="31.5" hidden="false" customHeight="true" outlineLevel="0" collapsed="false">
      <c r="A8" s="13" t="s">
        <v>7</v>
      </c>
      <c r="B8" s="14" t="n">
        <f aca="false">SUM(B9:B18)</f>
        <v>41666.215</v>
      </c>
      <c r="C8" s="14" t="n">
        <f aca="false">SUM(C9:C18)</f>
        <v>5951.568</v>
      </c>
      <c r="D8" s="14" t="n">
        <f aca="false">SUM(D9:D18)</f>
        <v>5951.568</v>
      </c>
    </row>
    <row r="9" customFormat="false" ht="58.5" hidden="false" customHeight="true" outlineLevel="0" collapsed="false">
      <c r="A9" s="15" t="s">
        <v>8</v>
      </c>
      <c r="B9" s="16" t="n">
        <v>10778.656</v>
      </c>
      <c r="C9" s="17" t="n">
        <v>0</v>
      </c>
      <c r="D9" s="17" t="n">
        <v>0</v>
      </c>
    </row>
    <row r="10" customFormat="false" ht="59.25" hidden="false" customHeight="true" outlineLevel="0" collapsed="false">
      <c r="A10" s="18" t="s">
        <v>9</v>
      </c>
      <c r="B10" s="16" t="n">
        <v>357.794</v>
      </c>
      <c r="C10" s="17" t="n">
        <v>0</v>
      </c>
      <c r="D10" s="17" t="n">
        <v>0</v>
      </c>
    </row>
    <row r="11" customFormat="false" ht="45" hidden="false" customHeight="true" outlineLevel="0" collapsed="false">
      <c r="A11" s="18" t="s">
        <v>10</v>
      </c>
      <c r="B11" s="16" t="n">
        <v>560</v>
      </c>
      <c r="C11" s="17" t="n">
        <v>0</v>
      </c>
      <c r="D11" s="17" t="n">
        <v>0</v>
      </c>
    </row>
    <row r="12" customFormat="false" ht="72.75" hidden="false" customHeight="true" outlineLevel="0" collapsed="false">
      <c r="A12" s="18" t="s">
        <v>11</v>
      </c>
      <c r="B12" s="16" t="n">
        <v>219.17</v>
      </c>
      <c r="C12" s="17" t="n">
        <v>219.17</v>
      </c>
      <c r="D12" s="17" t="n">
        <v>219.17</v>
      </c>
    </row>
    <row r="13" customFormat="false" ht="58.5" hidden="false" customHeight="true" outlineLevel="0" collapsed="false">
      <c r="A13" s="18" t="s">
        <v>12</v>
      </c>
      <c r="B13" s="16" t="n">
        <v>13926.065</v>
      </c>
      <c r="C13" s="17" t="n">
        <v>638.462</v>
      </c>
      <c r="D13" s="17" t="n">
        <v>638.462</v>
      </c>
    </row>
    <row r="14" customFormat="false" ht="57" hidden="false" customHeight="true" outlineLevel="0" collapsed="false">
      <c r="A14" s="18" t="s">
        <v>13</v>
      </c>
      <c r="B14" s="16" t="n">
        <v>12319.83</v>
      </c>
      <c r="C14" s="17" t="n">
        <v>3561.736</v>
      </c>
      <c r="D14" s="17" t="n">
        <v>3561.736</v>
      </c>
    </row>
    <row r="15" customFormat="false" ht="59.25" hidden="false" customHeight="true" outlineLevel="0" collapsed="false">
      <c r="A15" s="18" t="s">
        <v>14</v>
      </c>
      <c r="B15" s="16" t="n">
        <v>900</v>
      </c>
      <c r="C15" s="17" t="n">
        <v>900</v>
      </c>
      <c r="D15" s="17" t="n">
        <v>900</v>
      </c>
    </row>
    <row r="16" customFormat="false" ht="58.5" hidden="false" customHeight="true" outlineLevel="0" collapsed="false">
      <c r="A16" s="18" t="s">
        <v>15</v>
      </c>
      <c r="B16" s="16" t="n">
        <v>1700</v>
      </c>
      <c r="C16" s="17" t="n">
        <v>0</v>
      </c>
      <c r="D16" s="17" t="n">
        <v>0</v>
      </c>
    </row>
    <row r="17" customFormat="false" ht="48" hidden="false" customHeight="true" outlineLevel="0" collapsed="false">
      <c r="A17" s="18" t="s">
        <v>16</v>
      </c>
      <c r="B17" s="16" t="n">
        <v>632.2</v>
      </c>
      <c r="C17" s="17" t="n">
        <v>632.2</v>
      </c>
      <c r="D17" s="17" t="n">
        <v>632.2</v>
      </c>
    </row>
    <row r="18" customFormat="false" ht="60.75" hidden="false" customHeight="true" outlineLevel="0" collapsed="false">
      <c r="A18" s="18" t="s">
        <v>17</v>
      </c>
      <c r="B18" s="16" t="n">
        <v>272.5</v>
      </c>
      <c r="C18" s="17" t="n">
        <v>0</v>
      </c>
      <c r="D18" s="17" t="n">
        <v>0</v>
      </c>
    </row>
    <row r="19" customFormat="false" ht="30.75" hidden="false" customHeight="true" outlineLevel="0" collapsed="false">
      <c r="A19" s="19" t="s">
        <v>18</v>
      </c>
      <c r="B19" s="20" t="n">
        <f aca="false">SUM(B20:B31)</f>
        <v>2328.572</v>
      </c>
      <c r="C19" s="20" t="n">
        <f aca="false">SUM(C20:C31)</f>
        <v>734.3</v>
      </c>
      <c r="D19" s="20" t="n">
        <f aca="false">SUM(D20:D31)</f>
        <v>734.3</v>
      </c>
    </row>
    <row r="20" customFormat="false" ht="30" hidden="false" customHeight="true" outlineLevel="0" collapsed="false">
      <c r="A20" s="18" t="s">
        <v>19</v>
      </c>
      <c r="B20" s="17" t="n">
        <v>189</v>
      </c>
      <c r="C20" s="17" t="n">
        <v>187.5</v>
      </c>
      <c r="D20" s="17" t="n">
        <v>187.5</v>
      </c>
    </row>
    <row r="21" customFormat="false" ht="56.25" hidden="false" customHeight="true" outlineLevel="0" collapsed="false">
      <c r="A21" s="18" t="s">
        <v>20</v>
      </c>
      <c r="B21" s="17" t="n">
        <v>111</v>
      </c>
      <c r="C21" s="17" t="n">
        <v>111</v>
      </c>
      <c r="D21" s="17" t="n">
        <v>111</v>
      </c>
    </row>
    <row r="22" customFormat="false" ht="43.5" hidden="false" customHeight="true" outlineLevel="0" collapsed="false">
      <c r="A22" s="18" t="s">
        <v>21</v>
      </c>
      <c r="B22" s="17" t="n">
        <v>30.5</v>
      </c>
      <c r="C22" s="17" t="n">
        <v>0</v>
      </c>
      <c r="D22" s="17" t="n">
        <v>0</v>
      </c>
    </row>
    <row r="23" customFormat="false" ht="45.75" hidden="false" customHeight="true" outlineLevel="0" collapsed="false">
      <c r="A23" s="18" t="s">
        <v>22</v>
      </c>
      <c r="B23" s="17" t="n">
        <v>70</v>
      </c>
      <c r="C23" s="17" t="n">
        <v>0</v>
      </c>
      <c r="D23" s="17" t="n">
        <v>0</v>
      </c>
    </row>
    <row r="24" customFormat="false" ht="42" hidden="false" customHeight="true" outlineLevel="0" collapsed="false">
      <c r="A24" s="18" t="s">
        <v>23</v>
      </c>
      <c r="B24" s="17" t="n">
        <v>140.7</v>
      </c>
      <c r="C24" s="17" t="n">
        <v>0</v>
      </c>
      <c r="D24" s="17" t="n">
        <v>0</v>
      </c>
    </row>
    <row r="25" customFormat="false" ht="42" hidden="false" customHeight="true" outlineLevel="0" collapsed="false">
      <c r="A25" s="18" t="s">
        <v>24</v>
      </c>
      <c r="B25" s="17" t="n">
        <v>105</v>
      </c>
      <c r="C25" s="17" t="n">
        <v>105</v>
      </c>
      <c r="D25" s="17" t="n">
        <v>105</v>
      </c>
    </row>
    <row r="26" customFormat="false" ht="55.5" hidden="false" customHeight="true" outlineLevel="0" collapsed="false">
      <c r="A26" s="18" t="s">
        <v>25</v>
      </c>
      <c r="B26" s="17" t="n">
        <v>62.8</v>
      </c>
      <c r="C26" s="17" t="n">
        <v>62.8</v>
      </c>
      <c r="D26" s="17" t="n">
        <v>62.8</v>
      </c>
    </row>
    <row r="27" customFormat="false" ht="41.25" hidden="false" customHeight="true" outlineLevel="0" collapsed="false">
      <c r="A27" s="18" t="s">
        <v>26</v>
      </c>
      <c r="B27" s="17" t="n">
        <v>130</v>
      </c>
      <c r="C27" s="17" t="n">
        <v>130</v>
      </c>
      <c r="D27" s="17" t="n">
        <v>130</v>
      </c>
    </row>
    <row r="28" customFormat="false" ht="60.75" hidden="false" customHeight="true" outlineLevel="0" collapsed="false">
      <c r="A28" s="18" t="s">
        <v>27</v>
      </c>
      <c r="B28" s="17" t="n">
        <v>943.4</v>
      </c>
      <c r="C28" s="17" t="n">
        <v>0</v>
      </c>
      <c r="D28" s="17" t="n">
        <v>0</v>
      </c>
    </row>
    <row r="29" customFormat="false" ht="30.75" hidden="false" customHeight="true" outlineLevel="0" collapsed="false">
      <c r="A29" s="18" t="s">
        <v>28</v>
      </c>
      <c r="B29" s="17" t="n">
        <v>49.2</v>
      </c>
      <c r="C29" s="17" t="n">
        <v>49.2</v>
      </c>
      <c r="D29" s="17" t="n">
        <v>49.2</v>
      </c>
    </row>
    <row r="30" customFormat="false" ht="30" hidden="false" customHeight="true" outlineLevel="0" collapsed="false">
      <c r="A30" s="18" t="s">
        <v>29</v>
      </c>
      <c r="B30" s="17" t="n">
        <v>112.572</v>
      </c>
      <c r="C30" s="17" t="n">
        <v>88.8</v>
      </c>
      <c r="D30" s="17" t="n">
        <v>88.8</v>
      </c>
    </row>
    <row r="31" customFormat="false" ht="45" hidden="false" customHeight="true" outlineLevel="0" collapsed="false">
      <c r="A31" s="18" t="s">
        <v>30</v>
      </c>
      <c r="B31" s="17" t="n">
        <v>384.4</v>
      </c>
      <c r="C31" s="17" t="n">
        <v>0</v>
      </c>
      <c r="D31" s="17" t="n">
        <v>0</v>
      </c>
    </row>
    <row r="32" customFormat="false" ht="31.5" hidden="false" customHeight="true" outlineLevel="0" collapsed="false">
      <c r="A32" s="11" t="s">
        <v>31</v>
      </c>
      <c r="B32" s="21" t="n">
        <f aca="false">SUM(B33:B35)</f>
        <v>214.5</v>
      </c>
      <c r="C32" s="21" t="n">
        <f aca="false">SUM(C33:C35)</f>
        <v>199.75</v>
      </c>
      <c r="D32" s="21" t="n">
        <f aca="false">SUM(D33:D35)</f>
        <v>199.75</v>
      </c>
    </row>
    <row r="33" customFormat="false" ht="44.25" hidden="false" customHeight="true" outlineLevel="0" collapsed="false">
      <c r="A33" s="18" t="s">
        <v>32</v>
      </c>
      <c r="B33" s="17" t="n">
        <v>54</v>
      </c>
      <c r="C33" s="17" t="n">
        <v>39.25</v>
      </c>
      <c r="D33" s="17" t="n">
        <v>39.25</v>
      </c>
    </row>
    <row r="34" customFormat="false" ht="43.5" hidden="false" customHeight="true" outlineLevel="0" collapsed="false">
      <c r="A34" s="18" t="s">
        <v>33</v>
      </c>
      <c r="B34" s="17" t="n">
        <v>120</v>
      </c>
      <c r="C34" s="17" t="n">
        <v>120</v>
      </c>
      <c r="D34" s="17" t="n">
        <v>120</v>
      </c>
    </row>
    <row r="35" customFormat="false" ht="59.25" hidden="false" customHeight="true" outlineLevel="0" collapsed="false">
      <c r="A35" s="18" t="s">
        <v>34</v>
      </c>
      <c r="B35" s="17" t="n">
        <v>40.5</v>
      </c>
      <c r="C35" s="17" t="n">
        <v>40.5</v>
      </c>
      <c r="D35" s="17" t="n">
        <v>40.5</v>
      </c>
    </row>
    <row r="36" customFormat="false" ht="16.5" hidden="false" customHeight="true" outlineLevel="0" collapsed="false">
      <c r="A36" s="11" t="s">
        <v>35</v>
      </c>
      <c r="B36" s="21" t="n">
        <f aca="false">SUM(B37:B49)</f>
        <v>15918.182</v>
      </c>
      <c r="C36" s="21" t="n">
        <f aca="false">SUM(C37:C49)</f>
        <v>664.087</v>
      </c>
      <c r="D36" s="21" t="n">
        <f aca="false">SUM(D37:D49)</f>
        <v>664.087</v>
      </c>
    </row>
    <row r="37" customFormat="false" ht="66.75" hidden="false" customHeight="true" outlineLevel="0" collapsed="false">
      <c r="A37" s="18" t="s">
        <v>36</v>
      </c>
      <c r="B37" s="17" t="n">
        <v>47.211</v>
      </c>
      <c r="C37" s="17" t="n">
        <v>43.587</v>
      </c>
      <c r="D37" s="17" t="n">
        <v>43.587</v>
      </c>
    </row>
    <row r="38" customFormat="false" ht="89.25" hidden="false" customHeight="true" outlineLevel="0" collapsed="false">
      <c r="A38" s="18" t="s">
        <v>37</v>
      </c>
      <c r="B38" s="17" t="n">
        <v>125.325</v>
      </c>
      <c r="C38" s="17" t="n">
        <v>0</v>
      </c>
      <c r="D38" s="17" t="n">
        <v>0</v>
      </c>
    </row>
    <row r="39" customFormat="false" ht="75" hidden="false" customHeight="true" outlineLevel="0" collapsed="false">
      <c r="A39" s="18" t="s">
        <v>38</v>
      </c>
      <c r="B39" s="17" t="n">
        <v>59.9</v>
      </c>
      <c r="C39" s="17" t="n">
        <v>0</v>
      </c>
      <c r="D39" s="17" t="n">
        <v>0</v>
      </c>
    </row>
    <row r="40" customFormat="false" ht="70.5" hidden="false" customHeight="true" outlineLevel="0" collapsed="false">
      <c r="A40" s="18" t="s">
        <v>39</v>
      </c>
      <c r="B40" s="17" t="n">
        <v>800</v>
      </c>
      <c r="C40" s="17" t="n">
        <v>0</v>
      </c>
      <c r="D40" s="17" t="n">
        <v>0</v>
      </c>
    </row>
    <row r="41" customFormat="false" ht="69.75" hidden="false" customHeight="true" outlineLevel="0" collapsed="false">
      <c r="A41" s="18" t="s">
        <v>40</v>
      </c>
      <c r="B41" s="17" t="n">
        <v>500</v>
      </c>
      <c r="C41" s="17" t="n">
        <v>497.5</v>
      </c>
      <c r="D41" s="17" t="n">
        <v>497.5</v>
      </c>
    </row>
    <row r="42" customFormat="false" ht="94.5" hidden="false" customHeight="true" outlineLevel="0" collapsed="false">
      <c r="A42" s="18" t="s">
        <v>41</v>
      </c>
      <c r="B42" s="17" t="n">
        <v>123</v>
      </c>
      <c r="C42" s="17" t="n">
        <v>123</v>
      </c>
      <c r="D42" s="17" t="n">
        <v>123</v>
      </c>
    </row>
    <row r="43" customFormat="false" ht="44.25" hidden="false" customHeight="true" outlineLevel="0" collapsed="false">
      <c r="A43" s="18" t="s">
        <v>42</v>
      </c>
      <c r="B43" s="17" t="n">
        <v>276.85</v>
      </c>
      <c r="C43" s="17" t="n">
        <v>0</v>
      </c>
      <c r="D43" s="17" t="n">
        <v>0</v>
      </c>
    </row>
    <row r="44" customFormat="false" ht="47.25" hidden="false" customHeight="true" outlineLevel="0" collapsed="false">
      <c r="A44" s="18" t="s">
        <v>43</v>
      </c>
      <c r="B44" s="17" t="n">
        <v>1500</v>
      </c>
      <c r="C44" s="17" t="n">
        <v>0</v>
      </c>
      <c r="D44" s="17" t="n">
        <v>0</v>
      </c>
    </row>
    <row r="45" customFormat="false" ht="58.5" hidden="false" customHeight="true" outlineLevel="0" collapsed="false">
      <c r="A45" s="18" t="s">
        <v>44</v>
      </c>
      <c r="B45" s="17" t="n">
        <v>1500</v>
      </c>
      <c r="C45" s="17" t="n">
        <v>0</v>
      </c>
      <c r="D45" s="17" t="n">
        <v>0</v>
      </c>
    </row>
    <row r="46" customFormat="false" ht="58.5" hidden="false" customHeight="true" outlineLevel="0" collapsed="false">
      <c r="A46" s="18" t="s">
        <v>45</v>
      </c>
      <c r="B46" s="17" t="n">
        <v>9832.4</v>
      </c>
      <c r="C46" s="17" t="n">
        <v>0</v>
      </c>
      <c r="D46" s="17" t="n">
        <v>0</v>
      </c>
    </row>
    <row r="47" customFormat="false" ht="68.25" hidden="false" customHeight="true" outlineLevel="0" collapsed="false">
      <c r="A47" s="18" t="s">
        <v>46</v>
      </c>
      <c r="B47" s="17" t="n">
        <v>499.516</v>
      </c>
      <c r="C47" s="17" t="n">
        <v>0</v>
      </c>
      <c r="D47" s="17" t="n">
        <v>0</v>
      </c>
    </row>
    <row r="48" customFormat="false" ht="42.75" hidden="false" customHeight="true" outlineLevel="0" collapsed="false">
      <c r="A48" s="18" t="s">
        <v>47</v>
      </c>
      <c r="B48" s="17" t="n">
        <v>500</v>
      </c>
      <c r="C48" s="17" t="n">
        <v>0</v>
      </c>
      <c r="D48" s="17" t="n">
        <v>0</v>
      </c>
    </row>
    <row r="49" customFormat="false" ht="43.5" hidden="false" customHeight="true" outlineLevel="0" collapsed="false">
      <c r="A49" s="18" t="s">
        <v>48</v>
      </c>
      <c r="B49" s="22" t="n">
        <v>153.98</v>
      </c>
      <c r="C49" s="17" t="n">
        <v>0</v>
      </c>
      <c r="D49" s="17" t="n">
        <v>0</v>
      </c>
    </row>
    <row r="50" customFormat="false" ht="29.25" hidden="false" customHeight="true" outlineLevel="0" collapsed="false">
      <c r="A50" s="11" t="s">
        <v>49</v>
      </c>
      <c r="B50" s="21" t="n">
        <f aca="false">SUM(B51:B55)</f>
        <v>34812.5</v>
      </c>
      <c r="C50" s="21" t="n">
        <f aca="false">SUM(C51:C55)</f>
        <v>8420</v>
      </c>
      <c r="D50" s="21" t="n">
        <f aca="false">SUM(D51:D55)</f>
        <v>8420</v>
      </c>
    </row>
    <row r="51" customFormat="false" ht="44.25" hidden="false" customHeight="true" outlineLevel="0" collapsed="false">
      <c r="A51" s="15" t="s">
        <v>50</v>
      </c>
      <c r="B51" s="16" t="n">
        <v>18990</v>
      </c>
      <c r="C51" s="17" t="n">
        <v>8420</v>
      </c>
      <c r="D51" s="17" t="n">
        <v>8420</v>
      </c>
    </row>
    <row r="52" customFormat="false" ht="42.75" hidden="false" customHeight="true" outlineLevel="0" collapsed="false">
      <c r="A52" s="18" t="s">
        <v>51</v>
      </c>
      <c r="B52" s="16" t="n">
        <v>6045</v>
      </c>
      <c r="C52" s="17" t="n">
        <v>0</v>
      </c>
      <c r="D52" s="17" t="n">
        <v>0</v>
      </c>
    </row>
    <row r="53" customFormat="false" ht="85.5" hidden="false" customHeight="true" outlineLevel="0" collapsed="false">
      <c r="A53" s="18" t="s">
        <v>52</v>
      </c>
      <c r="B53" s="17" t="n">
        <v>6065.5</v>
      </c>
      <c r="C53" s="17" t="n">
        <v>0</v>
      </c>
      <c r="D53" s="17" t="n">
        <v>0</v>
      </c>
    </row>
    <row r="54" customFormat="false" ht="45.75" hidden="false" customHeight="true" outlineLevel="0" collapsed="false">
      <c r="A54" s="18" t="s">
        <v>53</v>
      </c>
      <c r="B54" s="17" t="n">
        <v>3212</v>
      </c>
      <c r="C54" s="17" t="n">
        <v>0</v>
      </c>
      <c r="D54" s="17" t="n">
        <v>0</v>
      </c>
    </row>
    <row r="55" customFormat="false" ht="84" hidden="false" customHeight="true" outlineLevel="0" collapsed="false">
      <c r="A55" s="18" t="s">
        <v>54</v>
      </c>
      <c r="B55" s="17" t="n">
        <v>500</v>
      </c>
      <c r="C55" s="17" t="n">
        <v>0</v>
      </c>
      <c r="D55" s="17" t="n">
        <v>0</v>
      </c>
    </row>
    <row r="56" customFormat="false" ht="46.5" hidden="false" customHeight="true" outlineLevel="0" collapsed="false">
      <c r="A56" s="11" t="s">
        <v>55</v>
      </c>
      <c r="B56" s="21" t="n">
        <f aca="false">SUM(B57:B80)</f>
        <v>7783.355</v>
      </c>
      <c r="C56" s="21" t="n">
        <f aca="false">SUM(C57:C80)</f>
        <v>3272.075</v>
      </c>
      <c r="D56" s="21" t="n">
        <f aca="false">SUM(D57:D80)</f>
        <v>3272.075</v>
      </c>
    </row>
    <row r="57" customFormat="false" ht="60.75" hidden="false" customHeight="true" outlineLevel="0" collapsed="false">
      <c r="A57" s="18" t="s">
        <v>56</v>
      </c>
      <c r="B57" s="17" t="n">
        <v>30.9</v>
      </c>
      <c r="C57" s="17" t="n">
        <v>9.2</v>
      </c>
      <c r="D57" s="17" t="n">
        <v>9.2</v>
      </c>
    </row>
    <row r="58" customFormat="false" ht="45.75" hidden="false" customHeight="true" outlineLevel="0" collapsed="false">
      <c r="A58" s="18" t="s">
        <v>57</v>
      </c>
      <c r="B58" s="17" t="n">
        <v>19.3</v>
      </c>
      <c r="C58" s="17" t="n">
        <v>19.29</v>
      </c>
      <c r="D58" s="17" t="n">
        <v>19.29</v>
      </c>
    </row>
    <row r="59" customFormat="false" ht="42.75" hidden="false" customHeight="true" outlineLevel="0" collapsed="false">
      <c r="A59" s="18" t="s">
        <v>58</v>
      </c>
      <c r="B59" s="17" t="n">
        <v>7.1</v>
      </c>
      <c r="C59" s="17" t="n">
        <v>7.1</v>
      </c>
      <c r="D59" s="17" t="n">
        <v>7.1</v>
      </c>
    </row>
    <row r="60" customFormat="false" ht="47.25" hidden="false" customHeight="true" outlineLevel="0" collapsed="false">
      <c r="A60" s="18" t="s">
        <v>59</v>
      </c>
      <c r="B60" s="17" t="n">
        <v>26.4</v>
      </c>
      <c r="C60" s="17" t="n">
        <v>25.84</v>
      </c>
      <c r="D60" s="17" t="n">
        <v>25.84</v>
      </c>
    </row>
    <row r="61" customFormat="false" ht="220.5" hidden="false" customHeight="true" outlineLevel="0" collapsed="false">
      <c r="A61" s="18" t="s">
        <v>60</v>
      </c>
      <c r="B61" s="17" t="n">
        <v>139.3</v>
      </c>
      <c r="C61" s="17" t="n">
        <v>118.9</v>
      </c>
      <c r="D61" s="17" t="n">
        <v>118.9</v>
      </c>
    </row>
    <row r="62" customFormat="false" ht="42.75" hidden="false" customHeight="true" outlineLevel="0" collapsed="false">
      <c r="A62" s="18" t="s">
        <v>61</v>
      </c>
      <c r="B62" s="17" t="n">
        <v>24.1</v>
      </c>
      <c r="C62" s="17" t="n">
        <v>9.7</v>
      </c>
      <c r="D62" s="17" t="n">
        <v>9.7</v>
      </c>
    </row>
    <row r="63" customFormat="false" ht="40.5" hidden="false" customHeight="true" outlineLevel="0" collapsed="false">
      <c r="A63" s="18" t="s">
        <v>62</v>
      </c>
      <c r="B63" s="17" t="n">
        <v>30</v>
      </c>
      <c r="C63" s="17" t="n">
        <v>15</v>
      </c>
      <c r="D63" s="17" t="n">
        <v>15</v>
      </c>
    </row>
    <row r="64" customFormat="false" ht="54" hidden="false" customHeight="true" outlineLevel="0" collapsed="false">
      <c r="A64" s="18" t="s">
        <v>63</v>
      </c>
      <c r="B64" s="17" t="n">
        <v>120</v>
      </c>
      <c r="C64" s="17" t="n">
        <v>49.95</v>
      </c>
      <c r="D64" s="17" t="n">
        <v>49.95</v>
      </c>
    </row>
    <row r="65" customFormat="false" ht="80.25" hidden="false" customHeight="true" outlineLevel="0" collapsed="false">
      <c r="A65" s="18" t="s">
        <v>64</v>
      </c>
      <c r="B65" s="17" t="n">
        <v>71.9</v>
      </c>
      <c r="C65" s="17" t="n">
        <v>0</v>
      </c>
      <c r="D65" s="17" t="n">
        <v>0</v>
      </c>
    </row>
    <row r="66" customFormat="false" ht="145.5" hidden="false" customHeight="true" outlineLevel="0" collapsed="false">
      <c r="A66" s="18" t="s">
        <v>65</v>
      </c>
      <c r="B66" s="17" t="n">
        <v>64.5</v>
      </c>
      <c r="C66" s="17" t="n">
        <v>54</v>
      </c>
      <c r="D66" s="17" t="n">
        <v>54</v>
      </c>
    </row>
    <row r="67" customFormat="false" ht="69.75" hidden="false" customHeight="true" outlineLevel="0" collapsed="false">
      <c r="A67" s="18" t="s">
        <v>66</v>
      </c>
      <c r="B67" s="17" t="n">
        <v>50</v>
      </c>
      <c r="C67" s="17" t="n">
        <v>50</v>
      </c>
      <c r="D67" s="17" t="n">
        <v>50</v>
      </c>
    </row>
    <row r="68" customFormat="false" ht="58.5" hidden="false" customHeight="true" outlineLevel="0" collapsed="false">
      <c r="A68" s="18" t="s">
        <v>67</v>
      </c>
      <c r="B68" s="17" t="n">
        <v>285</v>
      </c>
      <c r="C68" s="17" t="n">
        <v>0</v>
      </c>
      <c r="D68" s="17" t="n">
        <v>0</v>
      </c>
    </row>
    <row r="69" customFormat="false" ht="55.5" hidden="false" customHeight="true" outlineLevel="0" collapsed="false">
      <c r="A69" s="18" t="s">
        <v>68</v>
      </c>
      <c r="B69" s="17" t="n">
        <v>300</v>
      </c>
      <c r="C69" s="17" t="n">
        <v>0</v>
      </c>
      <c r="D69" s="17" t="n">
        <v>0</v>
      </c>
    </row>
    <row r="70" customFormat="false" ht="93" hidden="false" customHeight="true" outlineLevel="0" collapsed="false">
      <c r="A70" s="18" t="s">
        <v>69</v>
      </c>
      <c r="B70" s="17" t="n">
        <v>1145</v>
      </c>
      <c r="C70" s="17" t="n">
        <v>0</v>
      </c>
      <c r="D70" s="17" t="n">
        <v>0</v>
      </c>
    </row>
    <row r="71" customFormat="false" ht="55.5" hidden="false" customHeight="true" outlineLevel="0" collapsed="false">
      <c r="A71" s="18" t="s">
        <v>70</v>
      </c>
      <c r="B71" s="17" t="n">
        <v>1294.08</v>
      </c>
      <c r="C71" s="17" t="n">
        <v>963.63</v>
      </c>
      <c r="D71" s="17" t="n">
        <v>963.63</v>
      </c>
    </row>
    <row r="72" customFormat="false" ht="62.25" hidden="false" customHeight="true" outlineLevel="0" collapsed="false">
      <c r="A72" s="18" t="s">
        <v>71</v>
      </c>
      <c r="B72" s="17" t="n">
        <v>683.37</v>
      </c>
      <c r="C72" s="17" t="n">
        <v>590.54</v>
      </c>
      <c r="D72" s="17" t="n">
        <v>590.54</v>
      </c>
    </row>
    <row r="73" customFormat="false" ht="68.25" hidden="false" customHeight="true" outlineLevel="0" collapsed="false">
      <c r="A73" s="18" t="s">
        <v>72</v>
      </c>
      <c r="B73" s="17" t="n">
        <v>1053.395</v>
      </c>
      <c r="C73" s="17" t="n">
        <v>620.415</v>
      </c>
      <c r="D73" s="17" t="n">
        <v>620.415</v>
      </c>
    </row>
    <row r="74" customFormat="false" ht="69.75" hidden="false" customHeight="true" outlineLevel="0" collapsed="false">
      <c r="A74" s="18" t="s">
        <v>73</v>
      </c>
      <c r="B74" s="17" t="n">
        <v>247.21</v>
      </c>
      <c r="C74" s="17" t="n">
        <v>247.21</v>
      </c>
      <c r="D74" s="17" t="n">
        <v>247.21</v>
      </c>
    </row>
    <row r="75" customFormat="false" ht="69" hidden="false" customHeight="true" outlineLevel="0" collapsed="false">
      <c r="A75" s="18" t="s">
        <v>74</v>
      </c>
      <c r="B75" s="17" t="n">
        <v>300</v>
      </c>
      <c r="C75" s="17" t="n">
        <v>0</v>
      </c>
      <c r="D75" s="17" t="n">
        <v>0</v>
      </c>
    </row>
    <row r="76" customFormat="false" ht="61.5" hidden="false" customHeight="true" outlineLevel="0" collapsed="false">
      <c r="A76" s="18" t="s">
        <v>75</v>
      </c>
      <c r="B76" s="17" t="n">
        <v>1200</v>
      </c>
      <c r="C76" s="17" t="n">
        <v>0</v>
      </c>
      <c r="D76" s="17" t="n">
        <v>0</v>
      </c>
    </row>
    <row r="77" customFormat="false" ht="71.25" hidden="false" customHeight="true" outlineLevel="0" collapsed="false">
      <c r="A77" s="18" t="s">
        <v>76</v>
      </c>
      <c r="B77" s="17" t="n">
        <v>80</v>
      </c>
      <c r="C77" s="9" t="n">
        <v>0</v>
      </c>
      <c r="D77" s="9" t="n">
        <v>0</v>
      </c>
    </row>
    <row r="78" customFormat="false" ht="59.25" hidden="false" customHeight="true" outlineLevel="0" collapsed="false">
      <c r="A78" s="18" t="s">
        <v>77</v>
      </c>
      <c r="B78" s="17" t="n">
        <v>250</v>
      </c>
      <c r="C78" s="9" t="n">
        <v>249.5</v>
      </c>
      <c r="D78" s="9" t="n">
        <v>249.5</v>
      </c>
    </row>
    <row r="79" customFormat="false" ht="69.75" hidden="false" customHeight="true" outlineLevel="0" collapsed="false">
      <c r="A79" s="18" t="s">
        <v>78</v>
      </c>
      <c r="B79" s="17" t="n">
        <v>241.8</v>
      </c>
      <c r="C79" s="9" t="n">
        <v>241.8</v>
      </c>
      <c r="D79" s="9" t="n">
        <v>241.8</v>
      </c>
    </row>
    <row r="80" customFormat="false" ht="89.25" hidden="false" customHeight="true" outlineLevel="0" collapsed="false">
      <c r="A80" s="15" t="s">
        <v>79</v>
      </c>
      <c r="B80" s="17" t="n">
        <v>120</v>
      </c>
      <c r="C80" s="9" t="n">
        <v>0</v>
      </c>
      <c r="D80" s="9" t="n">
        <v>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99"/>
    <col collapsed="false" customWidth="true" hidden="false" outlineLevel="0" max="3" min="3" style="2" width="26.99"/>
    <col collapsed="false" customWidth="true" hidden="false" outlineLevel="0" max="4" min="4" style="2" width="12.13"/>
    <col collapsed="false" customWidth="true" hidden="false" outlineLevel="0" max="6" min="5" style="2" width="18.99"/>
    <col collapsed="false" customWidth="false" hidden="false" outlineLevel="0" max="257" min="7" style="23" width="9.13"/>
  </cols>
  <sheetData>
    <row r="1" customFormat="false" ht="15" hidden="false" customHeight="false" outlineLevel="0" collapsed="false">
      <c r="F1" s="4" t="s">
        <v>80</v>
      </c>
    </row>
    <row r="3" customFormat="false" ht="29.25" hidden="false" customHeight="true" outlineLevel="0" collapsed="false">
      <c r="A3" s="5" t="s">
        <v>81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7" t="s">
        <v>82</v>
      </c>
      <c r="B4" s="7"/>
      <c r="C4" s="7"/>
      <c r="D4" s="7"/>
      <c r="E4" s="7"/>
      <c r="F4" s="7"/>
    </row>
    <row r="5" customFormat="false" ht="33" hidden="false" customHeight="true" outlineLevel="0" collapsed="false">
      <c r="A5" s="9" t="s">
        <v>83</v>
      </c>
      <c r="B5" s="9" t="s">
        <v>2</v>
      </c>
      <c r="C5" s="9" t="s">
        <v>84</v>
      </c>
      <c r="D5" s="9"/>
      <c r="E5" s="9" t="s">
        <v>85</v>
      </c>
      <c r="F5" s="9" t="s">
        <v>5</v>
      </c>
    </row>
    <row r="6" customFormat="false" ht="34.5" hidden="false" customHeight="true" outlineLevel="0" collapsed="false">
      <c r="A6" s="9"/>
      <c r="B6" s="9"/>
      <c r="C6" s="9" t="s">
        <v>86</v>
      </c>
      <c r="D6" s="9" t="s">
        <v>87</v>
      </c>
      <c r="E6" s="9"/>
      <c r="F6" s="9"/>
    </row>
    <row r="7" s="25" customFormat="true" ht="12.75" hidden="false" customHeight="true" outlineLevel="0" collapsed="false">
      <c r="A7" s="24" t="n">
        <v>1</v>
      </c>
      <c r="B7" s="24" t="n">
        <v>2</v>
      </c>
      <c r="C7" s="24" t="n">
        <v>3</v>
      </c>
      <c r="D7" s="24"/>
      <c r="E7" s="9" t="n">
        <v>4</v>
      </c>
      <c r="F7" s="9" t="n">
        <v>5</v>
      </c>
    </row>
    <row r="8" customFormat="false" ht="18" hidden="false" customHeight="true" outlineLevel="0" collapsed="false">
      <c r="A8" s="9" t="n">
        <v>1</v>
      </c>
      <c r="B8" s="18" t="s">
        <v>88</v>
      </c>
      <c r="C8" s="9" t="s">
        <v>89</v>
      </c>
      <c r="D8" s="26" t="n">
        <v>48</v>
      </c>
      <c r="E8" s="9"/>
      <c r="F8" s="9"/>
    </row>
    <row r="9" customFormat="false" ht="23.25" hidden="false" customHeight="true" outlineLevel="0" collapsed="false">
      <c r="A9" s="9"/>
      <c r="B9" s="18"/>
      <c r="C9" s="9" t="s">
        <v>90</v>
      </c>
      <c r="D9" s="26" t="n">
        <v>48</v>
      </c>
      <c r="E9" s="9"/>
      <c r="F9" s="9"/>
    </row>
    <row r="10" customFormat="false" ht="18" hidden="false" customHeight="true" outlineLevel="0" collapsed="false">
      <c r="A10" s="9" t="n">
        <v>2</v>
      </c>
      <c r="B10" s="18" t="s">
        <v>91</v>
      </c>
      <c r="C10" s="9" t="s">
        <v>89</v>
      </c>
      <c r="D10" s="26" t="n">
        <v>1100</v>
      </c>
      <c r="E10" s="9"/>
      <c r="F10" s="9"/>
    </row>
    <row r="11" customFormat="false" ht="17.25" hidden="false" customHeight="true" outlineLevel="0" collapsed="false">
      <c r="A11" s="9"/>
      <c r="B11" s="18"/>
      <c r="C11" s="9" t="s">
        <v>90</v>
      </c>
      <c r="D11" s="26" t="n">
        <v>1623</v>
      </c>
      <c r="E11" s="9"/>
      <c r="F11" s="9"/>
    </row>
    <row r="12" customFormat="false" ht="18" hidden="false" customHeight="true" outlineLevel="0" collapsed="false">
      <c r="A12" s="9" t="n">
        <v>3</v>
      </c>
      <c r="B12" s="18" t="s">
        <v>92</v>
      </c>
      <c r="C12" s="9" t="s">
        <v>89</v>
      </c>
      <c r="D12" s="26" t="n">
        <v>2141.3</v>
      </c>
      <c r="E12" s="9"/>
      <c r="F12" s="9"/>
    </row>
    <row r="13" customFormat="false" ht="18" hidden="false" customHeight="true" outlineLevel="0" collapsed="false">
      <c r="A13" s="9"/>
      <c r="B13" s="18"/>
      <c r="C13" s="9" t="s">
        <v>90</v>
      </c>
      <c r="D13" s="26" t="n">
        <v>2141.3</v>
      </c>
      <c r="E13" s="9"/>
      <c r="F13" s="9"/>
    </row>
    <row r="14" customFormat="false" ht="18" hidden="false" customHeight="true" outlineLevel="0" collapsed="false">
      <c r="A14" s="9" t="n">
        <v>4</v>
      </c>
      <c r="B14" s="18" t="s">
        <v>93</v>
      </c>
      <c r="C14" s="9" t="s">
        <v>89</v>
      </c>
      <c r="D14" s="26" t="n">
        <v>1640</v>
      </c>
      <c r="E14" s="9"/>
      <c r="F14" s="9"/>
    </row>
    <row r="15" customFormat="false" ht="18" hidden="false" customHeight="true" outlineLevel="0" collapsed="false">
      <c r="A15" s="9"/>
      <c r="B15" s="18"/>
      <c r="C15" s="9" t="s">
        <v>90</v>
      </c>
      <c r="D15" s="26" t="n">
        <v>1500</v>
      </c>
      <c r="E15" s="9"/>
      <c r="F15" s="9"/>
    </row>
    <row r="16" customFormat="false" ht="18" hidden="false" customHeight="true" outlineLevel="0" collapsed="false">
      <c r="A16" s="9" t="n">
        <v>5</v>
      </c>
      <c r="B16" s="18" t="s">
        <v>94</v>
      </c>
      <c r="C16" s="9" t="s">
        <v>89</v>
      </c>
      <c r="D16" s="26" t="n">
        <v>2000</v>
      </c>
      <c r="E16" s="9"/>
      <c r="F16" s="9"/>
    </row>
    <row r="17" customFormat="false" ht="18" hidden="false" customHeight="true" outlineLevel="0" collapsed="false">
      <c r="A17" s="9"/>
      <c r="B17" s="18"/>
      <c r="C17" s="9" t="s">
        <v>90</v>
      </c>
      <c r="D17" s="26" t="n">
        <v>2000</v>
      </c>
      <c r="E17" s="9"/>
      <c r="F17" s="9"/>
    </row>
    <row r="18" customFormat="false" ht="18" hidden="false" customHeight="true" outlineLevel="0" collapsed="false">
      <c r="A18" s="9" t="n">
        <v>6</v>
      </c>
      <c r="B18" s="18" t="s">
        <v>95</v>
      </c>
      <c r="C18" s="9" t="s">
        <v>89</v>
      </c>
      <c r="D18" s="26" t="n">
        <v>1145</v>
      </c>
      <c r="E18" s="9"/>
      <c r="F18" s="9"/>
    </row>
    <row r="19" customFormat="false" ht="18" hidden="false" customHeight="true" outlineLevel="0" collapsed="false">
      <c r="A19" s="9"/>
      <c r="B19" s="18"/>
      <c r="C19" s="9" t="s">
        <v>90</v>
      </c>
      <c r="D19" s="26" t="n">
        <v>1000</v>
      </c>
      <c r="E19" s="9"/>
      <c r="F19" s="9"/>
    </row>
    <row r="20" customFormat="false" ht="18" hidden="false" customHeight="true" outlineLevel="0" collapsed="false">
      <c r="A20" s="9" t="n">
        <v>7</v>
      </c>
      <c r="B20" s="18" t="s">
        <v>96</v>
      </c>
      <c r="C20" s="9" t="s">
        <v>89</v>
      </c>
      <c r="D20" s="26" t="n">
        <v>850</v>
      </c>
      <c r="E20" s="9"/>
      <c r="F20" s="9"/>
    </row>
    <row r="21" customFormat="false" ht="18" hidden="false" customHeight="true" outlineLevel="0" collapsed="false">
      <c r="A21" s="9"/>
      <c r="B21" s="18"/>
      <c r="C21" s="9" t="s">
        <v>90</v>
      </c>
      <c r="D21" s="26" t="n">
        <v>780</v>
      </c>
      <c r="E21" s="9"/>
      <c r="F21" s="9"/>
    </row>
    <row r="22" customFormat="false" ht="18" hidden="false" customHeight="true" outlineLevel="0" collapsed="false">
      <c r="A22" s="9" t="n">
        <v>8</v>
      </c>
      <c r="B22" s="18" t="s">
        <v>97</v>
      </c>
      <c r="C22" s="9" t="s">
        <v>89</v>
      </c>
      <c r="D22" s="26" t="n">
        <v>440</v>
      </c>
      <c r="E22" s="9"/>
      <c r="F22" s="9"/>
    </row>
    <row r="23" customFormat="false" ht="18" hidden="false" customHeight="true" outlineLevel="0" collapsed="false">
      <c r="A23" s="9"/>
      <c r="B23" s="18"/>
      <c r="C23" s="9" t="s">
        <v>90</v>
      </c>
      <c r="D23" s="26" t="n">
        <v>440</v>
      </c>
      <c r="E23" s="9"/>
      <c r="F23" s="9"/>
    </row>
    <row r="24" customFormat="false" ht="18" hidden="false" customHeight="true" outlineLevel="0" collapsed="false">
      <c r="A24" s="9" t="n">
        <v>9</v>
      </c>
      <c r="B24" s="18" t="s">
        <v>98</v>
      </c>
      <c r="C24" s="9" t="s">
        <v>89</v>
      </c>
      <c r="D24" s="26" t="n">
        <v>1100</v>
      </c>
      <c r="E24" s="9"/>
      <c r="F24" s="9"/>
    </row>
    <row r="25" customFormat="false" ht="18" hidden="false" customHeight="true" outlineLevel="0" collapsed="false">
      <c r="A25" s="9"/>
      <c r="B25" s="18"/>
      <c r="C25" s="9" t="s">
        <v>90</v>
      </c>
      <c r="D25" s="26" t="n">
        <v>245</v>
      </c>
      <c r="E25" s="9"/>
      <c r="F25" s="9"/>
    </row>
    <row r="26" customFormat="false" ht="18" hidden="false" customHeight="true" outlineLevel="0" collapsed="false">
      <c r="A26" s="9" t="n">
        <v>10</v>
      </c>
      <c r="B26" s="18" t="s">
        <v>99</v>
      </c>
      <c r="C26" s="9" t="s">
        <v>89</v>
      </c>
      <c r="D26" s="26" t="n">
        <v>3470</v>
      </c>
      <c r="E26" s="9"/>
      <c r="F26" s="9"/>
    </row>
    <row r="27" customFormat="false" ht="18" hidden="false" customHeight="true" outlineLevel="0" collapsed="false">
      <c r="A27" s="9"/>
      <c r="B27" s="18"/>
      <c r="C27" s="9" t="s">
        <v>90</v>
      </c>
      <c r="D27" s="26" t="n">
        <v>3400</v>
      </c>
      <c r="E27" s="9"/>
      <c r="F27" s="9"/>
    </row>
    <row r="28" customFormat="false" ht="18" hidden="false" customHeight="true" outlineLevel="0" collapsed="false">
      <c r="A28" s="9" t="n">
        <v>11</v>
      </c>
      <c r="B28" s="18" t="s">
        <v>100</v>
      </c>
      <c r="C28" s="9" t="s">
        <v>101</v>
      </c>
      <c r="D28" s="26" t="n">
        <v>500</v>
      </c>
      <c r="E28" s="9"/>
      <c r="F28" s="9"/>
    </row>
    <row r="29" customFormat="false" ht="18" hidden="false" customHeight="true" outlineLevel="0" collapsed="false">
      <c r="A29" s="9"/>
      <c r="B29" s="18"/>
      <c r="C29" s="9" t="s">
        <v>90</v>
      </c>
      <c r="D29" s="26" t="n">
        <v>500</v>
      </c>
      <c r="E29" s="9"/>
      <c r="F29" s="9"/>
    </row>
    <row r="30" customFormat="false" ht="26.25" hidden="false" customHeight="true" outlineLevel="0" collapsed="false">
      <c r="A30" s="9" t="n">
        <v>12</v>
      </c>
      <c r="B30" s="18" t="s">
        <v>102</v>
      </c>
      <c r="C30" s="9" t="s">
        <v>101</v>
      </c>
      <c r="D30" s="26" t="n">
        <v>1500</v>
      </c>
      <c r="E30" s="9"/>
      <c r="F30" s="9"/>
    </row>
    <row r="31" customFormat="false" ht="18" hidden="false" customHeight="true" outlineLevel="0" collapsed="false">
      <c r="A31" s="9" t="n">
        <v>13</v>
      </c>
      <c r="B31" s="18" t="s">
        <v>103</v>
      </c>
      <c r="C31" s="9" t="s">
        <v>89</v>
      </c>
      <c r="D31" s="26" t="n">
        <v>1722</v>
      </c>
      <c r="E31" s="9"/>
      <c r="F31" s="9"/>
    </row>
    <row r="32" customFormat="false" ht="18" hidden="false" customHeight="true" outlineLevel="0" collapsed="false">
      <c r="A32" s="9"/>
      <c r="B32" s="18"/>
      <c r="C32" s="9" t="s">
        <v>90</v>
      </c>
      <c r="D32" s="26" t="n">
        <v>1721.4</v>
      </c>
      <c r="E32" s="9"/>
      <c r="F32" s="9"/>
    </row>
    <row r="33" customFormat="false" ht="18" hidden="false" customHeight="true" outlineLevel="0" collapsed="false">
      <c r="A33" s="9" t="n">
        <v>14</v>
      </c>
      <c r="B33" s="18" t="s">
        <v>104</v>
      </c>
      <c r="C33" s="9" t="s">
        <v>89</v>
      </c>
      <c r="D33" s="26" t="n">
        <v>68.7</v>
      </c>
      <c r="E33" s="9"/>
      <c r="F33" s="9"/>
    </row>
    <row r="34" customFormat="false" ht="37.5" hidden="false" customHeight="true" outlineLevel="0" collapsed="false">
      <c r="A34" s="9"/>
      <c r="B34" s="18"/>
      <c r="C34" s="9" t="s">
        <v>90</v>
      </c>
      <c r="D34" s="26" t="n">
        <v>68.2</v>
      </c>
      <c r="E34" s="9"/>
      <c r="F34" s="9"/>
    </row>
    <row r="35" customFormat="false" ht="18" hidden="false" customHeight="true" outlineLevel="0" collapsed="false">
      <c r="A35" s="9" t="n">
        <v>15</v>
      </c>
      <c r="B35" s="18" t="s">
        <v>105</v>
      </c>
      <c r="C35" s="9" t="s">
        <v>89</v>
      </c>
      <c r="D35" s="26" t="n">
        <v>750</v>
      </c>
      <c r="E35" s="9"/>
      <c r="F35" s="9"/>
    </row>
    <row r="36" customFormat="false" ht="25.5" hidden="false" customHeight="true" outlineLevel="0" collapsed="false">
      <c r="A36" s="9"/>
      <c r="B36" s="18"/>
      <c r="C36" s="9" t="s">
        <v>90</v>
      </c>
      <c r="D36" s="26" t="n">
        <v>750</v>
      </c>
      <c r="E36" s="9"/>
      <c r="F36" s="9"/>
    </row>
    <row r="37" customFormat="false" ht="18" hidden="false" customHeight="true" outlineLevel="0" collapsed="false">
      <c r="A37" s="9" t="n">
        <v>16</v>
      </c>
      <c r="B37" s="18" t="s">
        <v>106</v>
      </c>
      <c r="C37" s="9" t="s">
        <v>89</v>
      </c>
      <c r="D37" s="26" t="n">
        <v>484</v>
      </c>
      <c r="E37" s="9"/>
      <c r="F37" s="9"/>
    </row>
    <row r="38" customFormat="false" ht="18" hidden="false" customHeight="true" outlineLevel="0" collapsed="false">
      <c r="A38" s="9"/>
      <c r="B38" s="18"/>
      <c r="C38" s="9" t="s">
        <v>90</v>
      </c>
      <c r="D38" s="26" t="n">
        <v>484</v>
      </c>
      <c r="E38" s="9"/>
      <c r="F38" s="9"/>
    </row>
    <row r="39" customFormat="false" ht="18" hidden="false" customHeight="true" outlineLevel="0" collapsed="false">
      <c r="A39" s="9" t="n">
        <v>17</v>
      </c>
      <c r="B39" s="18" t="s">
        <v>107</v>
      </c>
      <c r="C39" s="9" t="s">
        <v>89</v>
      </c>
      <c r="D39" s="26" t="n">
        <v>500</v>
      </c>
      <c r="E39" s="9"/>
      <c r="F39" s="9"/>
    </row>
    <row r="40" customFormat="false" ht="18" hidden="false" customHeight="true" outlineLevel="0" collapsed="false">
      <c r="A40" s="9"/>
      <c r="B40" s="18"/>
      <c r="C40" s="9" t="s">
        <v>90</v>
      </c>
      <c r="D40" s="26" t="n">
        <v>450</v>
      </c>
      <c r="E40" s="9"/>
      <c r="F40" s="9"/>
    </row>
    <row r="41" customFormat="false" ht="18" hidden="false" customHeight="true" outlineLevel="0" collapsed="false">
      <c r="A41" s="9" t="n">
        <v>18</v>
      </c>
      <c r="B41" s="18" t="s">
        <v>108</v>
      </c>
      <c r="C41" s="9" t="s">
        <v>109</v>
      </c>
      <c r="D41" s="26" t="n">
        <v>3000</v>
      </c>
      <c r="E41" s="9"/>
      <c r="F41" s="9"/>
    </row>
    <row r="42" customFormat="false" ht="18" hidden="false" customHeight="true" outlineLevel="0" collapsed="false">
      <c r="A42" s="9"/>
      <c r="B42" s="18"/>
      <c r="C42" s="9" t="s">
        <v>90</v>
      </c>
      <c r="D42" s="27" t="n">
        <v>2996.78</v>
      </c>
      <c r="E42" s="9"/>
      <c r="F42" s="9"/>
    </row>
    <row r="43" customFormat="false" ht="18" hidden="false" customHeight="true" outlineLevel="0" collapsed="false">
      <c r="A43" s="9" t="n">
        <v>19</v>
      </c>
      <c r="B43" s="18" t="s">
        <v>110</v>
      </c>
      <c r="C43" s="9" t="s">
        <v>89</v>
      </c>
      <c r="D43" s="26" t="n">
        <v>4250</v>
      </c>
      <c r="E43" s="9"/>
      <c r="F43" s="9"/>
    </row>
    <row r="44" customFormat="false" ht="18" hidden="false" customHeight="true" outlineLevel="0" collapsed="false">
      <c r="A44" s="9"/>
      <c r="B44" s="18"/>
      <c r="C44" s="9" t="s">
        <v>90</v>
      </c>
      <c r="D44" s="26" t="n">
        <v>6873.91</v>
      </c>
      <c r="E44" s="9"/>
      <c r="F44" s="9"/>
    </row>
    <row r="45" customFormat="false" ht="18" hidden="false" customHeight="true" outlineLevel="0" collapsed="false">
      <c r="A45" s="9"/>
      <c r="B45" s="18"/>
      <c r="C45" s="9" t="s">
        <v>109</v>
      </c>
      <c r="D45" s="26" t="n">
        <v>10118</v>
      </c>
      <c r="E45" s="9"/>
      <c r="F45" s="9"/>
    </row>
    <row r="46" customFormat="false" ht="18" hidden="false" customHeight="true" outlineLevel="0" collapsed="false">
      <c r="A46" s="9" t="n">
        <v>20</v>
      </c>
      <c r="B46" s="18" t="s">
        <v>111</v>
      </c>
      <c r="C46" s="9" t="s">
        <v>90</v>
      </c>
      <c r="D46" s="26" t="n">
        <v>4110</v>
      </c>
      <c r="E46" s="9"/>
      <c r="F46" s="9"/>
    </row>
    <row r="47" customFormat="false" ht="22.5" hidden="false" customHeight="true" outlineLevel="0" collapsed="false">
      <c r="A47" s="9"/>
      <c r="B47" s="18"/>
      <c r="C47" s="9" t="s">
        <v>109</v>
      </c>
      <c r="D47" s="26" t="n">
        <v>4112</v>
      </c>
      <c r="E47" s="9"/>
      <c r="F47" s="9"/>
    </row>
    <row r="48" customFormat="false" ht="18" hidden="false" customHeight="true" outlineLevel="0" collapsed="false">
      <c r="A48" s="9" t="n">
        <v>21</v>
      </c>
      <c r="B48" s="18" t="s">
        <v>112</v>
      </c>
      <c r="C48" s="9" t="s">
        <v>90</v>
      </c>
      <c r="D48" s="26" t="n">
        <v>2583.49</v>
      </c>
      <c r="E48" s="9"/>
      <c r="F48" s="9"/>
    </row>
    <row r="49" customFormat="false" ht="23.25" hidden="false" customHeight="true" outlineLevel="0" collapsed="false">
      <c r="A49" s="9"/>
      <c r="B49" s="18"/>
      <c r="C49" s="9" t="s">
        <v>109</v>
      </c>
      <c r="D49" s="26" t="n">
        <v>3000</v>
      </c>
      <c r="E49" s="9"/>
      <c r="F49" s="9"/>
    </row>
    <row r="50" customFormat="false" ht="18" hidden="false" customHeight="true" outlineLevel="0" collapsed="false">
      <c r="A50" s="9" t="n">
        <v>22</v>
      </c>
      <c r="B50" s="18" t="s">
        <v>113</v>
      </c>
      <c r="C50" s="9" t="s">
        <v>90</v>
      </c>
      <c r="D50" s="26" t="n">
        <v>2300</v>
      </c>
      <c r="E50" s="9"/>
      <c r="F50" s="9"/>
    </row>
    <row r="51" customFormat="false" ht="22.5" hidden="false" customHeight="true" outlineLevel="0" collapsed="false">
      <c r="A51" s="9"/>
      <c r="B51" s="18"/>
      <c r="C51" s="9" t="s">
        <v>109</v>
      </c>
      <c r="D51" s="26" t="n">
        <v>2400</v>
      </c>
      <c r="E51" s="9"/>
      <c r="F51" s="9"/>
    </row>
    <row r="52" customFormat="false" ht="26.25" hidden="false" customHeight="true" outlineLevel="0" collapsed="false">
      <c r="A52" s="9" t="n">
        <v>23</v>
      </c>
      <c r="B52" s="18" t="s">
        <v>114</v>
      </c>
      <c r="C52" s="9" t="s">
        <v>89</v>
      </c>
      <c r="D52" s="26" t="n">
        <v>575</v>
      </c>
      <c r="E52" s="9"/>
      <c r="F52" s="9"/>
    </row>
    <row r="53" customFormat="false" ht="15" hidden="false" customHeight="true" outlineLevel="0" collapsed="false">
      <c r="A53" s="9"/>
      <c r="B53" s="18"/>
      <c r="C53" s="9" t="s">
        <v>90</v>
      </c>
      <c r="D53" s="26" t="n">
        <v>575</v>
      </c>
      <c r="E53" s="9"/>
      <c r="F53" s="9"/>
    </row>
    <row r="54" customFormat="false" ht="18" hidden="false" customHeight="true" outlineLevel="0" collapsed="false">
      <c r="A54" s="9" t="n">
        <v>24</v>
      </c>
      <c r="B54" s="18" t="s">
        <v>115</v>
      </c>
      <c r="C54" s="9" t="s">
        <v>89</v>
      </c>
      <c r="D54" s="26" t="n">
        <v>3200</v>
      </c>
      <c r="E54" s="9"/>
      <c r="F54" s="9"/>
    </row>
    <row r="55" customFormat="false" ht="18" hidden="false" customHeight="true" outlineLevel="0" collapsed="false">
      <c r="A55" s="9"/>
      <c r="B55" s="18"/>
      <c r="C55" s="9" t="s">
        <v>90</v>
      </c>
      <c r="D55" s="26" t="n">
        <v>3200</v>
      </c>
      <c r="E55" s="9"/>
      <c r="F55" s="9"/>
    </row>
    <row r="56" customFormat="false" ht="18" hidden="false" customHeight="true" outlineLevel="0" collapsed="false">
      <c r="A56" s="9" t="n">
        <v>25</v>
      </c>
      <c r="B56" s="28" t="s">
        <v>116</v>
      </c>
      <c r="C56" s="9" t="s">
        <v>89</v>
      </c>
      <c r="D56" s="26" t="n">
        <v>500</v>
      </c>
      <c r="E56" s="9"/>
      <c r="F56" s="9"/>
    </row>
    <row r="57" customFormat="false" ht="18" hidden="false" customHeight="true" outlineLevel="0" collapsed="false">
      <c r="A57" s="9"/>
      <c r="B57" s="28"/>
      <c r="C57" s="9" t="s">
        <v>90</v>
      </c>
      <c r="D57" s="26" t="n">
        <v>400</v>
      </c>
      <c r="E57" s="9"/>
      <c r="F57" s="9"/>
    </row>
    <row r="58" customFormat="false" ht="18" hidden="false" customHeight="true" outlineLevel="0" collapsed="false">
      <c r="A58" s="9"/>
      <c r="B58" s="28"/>
      <c r="C58" s="9" t="s">
        <v>109</v>
      </c>
      <c r="D58" s="26" t="n">
        <v>400</v>
      </c>
      <c r="E58" s="9"/>
      <c r="F58" s="9"/>
    </row>
    <row r="59" customFormat="false" ht="18" hidden="false" customHeight="true" outlineLevel="0" collapsed="false">
      <c r="A59" s="9" t="n">
        <v>26</v>
      </c>
      <c r="B59" s="18" t="s">
        <v>117</v>
      </c>
      <c r="C59" s="9" t="s">
        <v>89</v>
      </c>
      <c r="D59" s="26" t="n">
        <v>880</v>
      </c>
      <c r="E59" s="9"/>
      <c r="F59" s="9"/>
    </row>
    <row r="60" customFormat="false" ht="18" hidden="false" customHeight="true" outlineLevel="0" collapsed="false">
      <c r="A60" s="9"/>
      <c r="B60" s="18"/>
      <c r="C60" s="9" t="s">
        <v>109</v>
      </c>
      <c r="D60" s="26" t="n">
        <v>620</v>
      </c>
      <c r="E60" s="9"/>
      <c r="F60" s="9"/>
    </row>
    <row r="61" customFormat="false" ht="18" hidden="false" customHeight="true" outlineLevel="0" collapsed="false">
      <c r="A61" s="9"/>
      <c r="B61" s="18"/>
      <c r="C61" s="9" t="s">
        <v>90</v>
      </c>
      <c r="D61" s="26" t="n">
        <v>600</v>
      </c>
      <c r="E61" s="9"/>
      <c r="F61" s="9"/>
    </row>
    <row r="62" customFormat="false" ht="18" hidden="false" customHeight="true" outlineLevel="0" collapsed="false">
      <c r="A62" s="9" t="n">
        <v>27</v>
      </c>
      <c r="B62" s="18" t="s">
        <v>118</v>
      </c>
      <c r="C62" s="9" t="s">
        <v>89</v>
      </c>
      <c r="D62" s="27" t="n">
        <v>121.3</v>
      </c>
      <c r="E62" s="9"/>
      <c r="F62" s="9"/>
    </row>
    <row r="63" customFormat="false" ht="18" hidden="false" customHeight="true" outlineLevel="0" collapsed="false">
      <c r="A63" s="9"/>
      <c r="B63" s="18"/>
      <c r="C63" s="9" t="s">
        <v>90</v>
      </c>
      <c r="D63" s="27" t="n">
        <v>121.3</v>
      </c>
      <c r="E63" s="9"/>
      <c r="F63" s="9"/>
    </row>
    <row r="64" customFormat="false" ht="18" hidden="false" customHeight="true" outlineLevel="0" collapsed="false">
      <c r="A64" s="9" t="n">
        <v>28</v>
      </c>
      <c r="B64" s="18" t="s">
        <v>119</v>
      </c>
      <c r="C64" s="9" t="s">
        <v>89</v>
      </c>
      <c r="D64" s="27" t="n">
        <v>125.45</v>
      </c>
      <c r="E64" s="9"/>
      <c r="F64" s="9"/>
    </row>
    <row r="65" customFormat="false" ht="21.75" hidden="false" customHeight="true" outlineLevel="0" collapsed="false">
      <c r="A65" s="9"/>
      <c r="B65" s="18"/>
      <c r="C65" s="9" t="s">
        <v>90</v>
      </c>
      <c r="D65" s="27" t="n">
        <v>125.45</v>
      </c>
      <c r="E65" s="9"/>
      <c r="F65" s="9"/>
    </row>
    <row r="66" customFormat="false" ht="18" hidden="false" customHeight="true" outlineLevel="0" collapsed="false">
      <c r="A66" s="9" t="n">
        <v>29</v>
      </c>
      <c r="B66" s="18" t="s">
        <v>120</v>
      </c>
      <c r="C66" s="9" t="s">
        <v>89</v>
      </c>
      <c r="D66" s="27" t="n">
        <v>18.25</v>
      </c>
      <c r="E66" s="9"/>
      <c r="F66" s="9"/>
    </row>
    <row r="67" customFormat="false" ht="24" hidden="false" customHeight="true" outlineLevel="0" collapsed="false">
      <c r="A67" s="9"/>
      <c r="B67" s="18"/>
      <c r="C67" s="9" t="s">
        <v>90</v>
      </c>
      <c r="D67" s="27" t="n">
        <v>18.25</v>
      </c>
      <c r="E67" s="9"/>
      <c r="F67" s="9"/>
    </row>
    <row r="68" customFormat="false" ht="18" hidden="false" customHeight="true" outlineLevel="0" collapsed="false">
      <c r="A68" s="9" t="n">
        <v>30</v>
      </c>
      <c r="B68" s="18" t="s">
        <v>121</v>
      </c>
      <c r="C68" s="9" t="s">
        <v>89</v>
      </c>
      <c r="D68" s="27" t="n">
        <v>41.4</v>
      </c>
      <c r="E68" s="9"/>
      <c r="F68" s="9"/>
    </row>
    <row r="69" customFormat="false" ht="18" hidden="false" customHeight="true" outlineLevel="0" collapsed="false">
      <c r="A69" s="9"/>
      <c r="B69" s="18"/>
      <c r="C69" s="9" t="s">
        <v>90</v>
      </c>
      <c r="D69" s="27" t="n">
        <v>41.4</v>
      </c>
      <c r="E69" s="9"/>
      <c r="F69" s="9"/>
    </row>
    <row r="70" customFormat="false" ht="18" hidden="false" customHeight="true" outlineLevel="0" collapsed="false">
      <c r="A70" s="9" t="n">
        <v>31</v>
      </c>
      <c r="B70" s="18" t="s">
        <v>122</v>
      </c>
      <c r="C70" s="9" t="s">
        <v>89</v>
      </c>
      <c r="D70" s="27" t="n">
        <v>31.52</v>
      </c>
      <c r="E70" s="9"/>
      <c r="F70" s="9"/>
    </row>
    <row r="71" customFormat="false" ht="27" hidden="false" customHeight="true" outlineLevel="0" collapsed="false">
      <c r="A71" s="9"/>
      <c r="B71" s="18"/>
      <c r="C71" s="9" t="s">
        <v>90</v>
      </c>
      <c r="D71" s="27" t="n">
        <v>31.4</v>
      </c>
      <c r="E71" s="9"/>
      <c r="F71" s="9"/>
    </row>
    <row r="72" customFormat="false" ht="18" hidden="false" customHeight="true" outlineLevel="0" collapsed="false">
      <c r="A72" s="9" t="n">
        <v>32</v>
      </c>
      <c r="B72" s="18" t="s">
        <v>123</v>
      </c>
      <c r="C72" s="9" t="s">
        <v>89</v>
      </c>
      <c r="D72" s="27" t="n">
        <v>62.9</v>
      </c>
      <c r="E72" s="9"/>
      <c r="F72" s="9"/>
    </row>
    <row r="73" customFormat="false" ht="23.25" hidden="false" customHeight="true" outlineLevel="0" collapsed="false">
      <c r="A73" s="9"/>
      <c r="B73" s="18"/>
      <c r="C73" s="9" t="s">
        <v>90</v>
      </c>
      <c r="D73" s="27" t="n">
        <v>62.9</v>
      </c>
      <c r="E73" s="9"/>
      <c r="F73" s="9"/>
    </row>
    <row r="74" customFormat="false" ht="18" hidden="false" customHeight="true" outlineLevel="0" collapsed="false">
      <c r="A74" s="9" t="n">
        <v>33</v>
      </c>
      <c r="B74" s="18" t="s">
        <v>124</v>
      </c>
      <c r="C74" s="9" t="s">
        <v>89</v>
      </c>
      <c r="D74" s="27" t="n">
        <v>62.9</v>
      </c>
      <c r="E74" s="9"/>
      <c r="F74" s="9"/>
    </row>
    <row r="75" customFormat="false" ht="26.25" hidden="false" customHeight="true" outlineLevel="0" collapsed="false">
      <c r="A75" s="9"/>
      <c r="B75" s="18"/>
      <c r="C75" s="9" t="s">
        <v>90</v>
      </c>
      <c r="D75" s="27" t="n">
        <v>62.9</v>
      </c>
      <c r="E75" s="9"/>
      <c r="F75" s="9"/>
    </row>
    <row r="76" customFormat="false" ht="18" hidden="false" customHeight="true" outlineLevel="0" collapsed="false">
      <c r="A76" s="9" t="n">
        <v>34</v>
      </c>
      <c r="B76" s="18" t="s">
        <v>125</v>
      </c>
      <c r="C76" s="9" t="s">
        <v>89</v>
      </c>
      <c r="D76" s="27" t="n">
        <v>12.8</v>
      </c>
      <c r="E76" s="9"/>
      <c r="F76" s="9"/>
    </row>
    <row r="77" customFormat="false" ht="18" hidden="false" customHeight="true" outlineLevel="0" collapsed="false">
      <c r="A77" s="9"/>
      <c r="B77" s="18"/>
      <c r="C77" s="9" t="s">
        <v>90</v>
      </c>
      <c r="D77" s="27" t="n">
        <v>12.8</v>
      </c>
      <c r="E77" s="9"/>
      <c r="F77" s="9"/>
    </row>
    <row r="78" customFormat="false" ht="18" hidden="false" customHeight="true" outlineLevel="0" collapsed="false">
      <c r="A78" s="9" t="n">
        <v>36</v>
      </c>
      <c r="B78" s="18" t="s">
        <v>126</v>
      </c>
      <c r="C78" s="9" t="s">
        <v>89</v>
      </c>
      <c r="D78" s="27" t="n">
        <v>20.94</v>
      </c>
      <c r="E78" s="9"/>
      <c r="F78" s="9"/>
    </row>
    <row r="79" customFormat="false" ht="26.25" hidden="false" customHeight="true" outlineLevel="0" collapsed="false">
      <c r="A79" s="9"/>
      <c r="B79" s="18"/>
      <c r="C79" s="9" t="s">
        <v>90</v>
      </c>
      <c r="D79" s="27" t="n">
        <v>20.94</v>
      </c>
      <c r="E79" s="9"/>
      <c r="F79" s="9"/>
    </row>
    <row r="80" customFormat="false" ht="18" hidden="false" customHeight="true" outlineLevel="0" collapsed="false">
      <c r="A80" s="9"/>
      <c r="B80" s="11" t="s">
        <v>127</v>
      </c>
      <c r="C80" s="9" t="s">
        <v>101</v>
      </c>
      <c r="D80" s="26"/>
      <c r="E80" s="9"/>
      <c r="F80" s="9"/>
    </row>
    <row r="81" customFormat="false" ht="16.5" hidden="false" customHeight="true" outlineLevel="0" collapsed="false">
      <c r="A81" s="9" t="n">
        <v>37</v>
      </c>
      <c r="B81" s="18" t="s">
        <v>128</v>
      </c>
      <c r="C81" s="9"/>
      <c r="D81" s="26" t="n">
        <v>20</v>
      </c>
      <c r="E81" s="9" t="n">
        <v>41.3</v>
      </c>
      <c r="F81" s="9" t="n">
        <v>41.3</v>
      </c>
    </row>
    <row r="82" customFormat="false" ht="30" hidden="false" customHeight="true" outlineLevel="0" collapsed="false">
      <c r="A82" s="9" t="n">
        <v>38</v>
      </c>
      <c r="B82" s="18" t="s">
        <v>129</v>
      </c>
      <c r="C82" s="9"/>
      <c r="D82" s="26" t="n">
        <v>15</v>
      </c>
      <c r="E82" s="9" t="n">
        <v>45.75</v>
      </c>
      <c r="F82" s="9" t="n">
        <v>45.75</v>
      </c>
    </row>
    <row r="83" customFormat="false" ht="15.75" hidden="false" customHeight="true" outlineLevel="0" collapsed="false">
      <c r="A83" s="9"/>
      <c r="B83" s="11" t="s">
        <v>130</v>
      </c>
      <c r="C83" s="9" t="s">
        <v>101</v>
      </c>
      <c r="D83" s="26"/>
      <c r="E83" s="9"/>
      <c r="F83" s="9"/>
    </row>
    <row r="84" customFormat="false" ht="38.25" hidden="false" customHeight="true" outlineLevel="0" collapsed="false">
      <c r="A84" s="9" t="n">
        <v>39</v>
      </c>
      <c r="B84" s="29" t="s">
        <v>131</v>
      </c>
      <c r="C84" s="9"/>
      <c r="D84" s="26" t="n">
        <v>20</v>
      </c>
      <c r="E84" s="9"/>
      <c r="F84" s="9"/>
    </row>
    <row r="85" customFormat="false" ht="42.75" hidden="false" customHeight="true" outlineLevel="0" collapsed="false">
      <c r="A85" s="9" t="n">
        <v>40</v>
      </c>
      <c r="B85" s="18" t="s">
        <v>132</v>
      </c>
      <c r="C85" s="9"/>
      <c r="D85" s="26" t="n">
        <v>25</v>
      </c>
      <c r="E85" s="9"/>
      <c r="F85" s="9"/>
    </row>
    <row r="86" customFormat="false" ht="30.75" hidden="false" customHeight="true" outlineLevel="0" collapsed="false">
      <c r="A86" s="9" t="n">
        <v>41</v>
      </c>
      <c r="B86" s="18" t="s">
        <v>133</v>
      </c>
      <c r="C86" s="9"/>
      <c r="D86" s="26" t="n">
        <v>60</v>
      </c>
      <c r="E86" s="9"/>
      <c r="F86" s="9"/>
    </row>
    <row r="87" customFormat="false" ht="30.75" hidden="false" customHeight="true" outlineLevel="0" collapsed="false">
      <c r="A87" s="9" t="n">
        <v>42</v>
      </c>
      <c r="B87" s="18" t="s">
        <v>134</v>
      </c>
      <c r="C87" s="9"/>
      <c r="D87" s="26" t="n">
        <v>20</v>
      </c>
      <c r="E87" s="9"/>
      <c r="F87" s="9"/>
    </row>
    <row r="88" customFormat="false" ht="14.25" hidden="false" customHeight="true" outlineLevel="0" collapsed="false">
      <c r="A88" s="9"/>
      <c r="B88" s="11" t="s">
        <v>135</v>
      </c>
      <c r="C88" s="9" t="s">
        <v>101</v>
      </c>
      <c r="D88" s="26"/>
      <c r="E88" s="9"/>
      <c r="F88" s="9"/>
    </row>
    <row r="89" customFormat="false" ht="42.75" hidden="false" customHeight="true" outlineLevel="0" collapsed="false">
      <c r="A89" s="9" t="n">
        <v>43</v>
      </c>
      <c r="B89" s="18" t="s">
        <v>136</v>
      </c>
      <c r="C89" s="9"/>
      <c r="D89" s="26" t="n">
        <v>124</v>
      </c>
      <c r="E89" s="9" t="n">
        <v>150</v>
      </c>
      <c r="F89" s="9" t="n">
        <v>150</v>
      </c>
    </row>
    <row r="90" customFormat="false" ht="37.5" hidden="false" customHeight="true" outlineLevel="0" collapsed="false">
      <c r="A90" s="9" t="n">
        <v>44</v>
      </c>
      <c r="B90" s="18" t="s">
        <v>137</v>
      </c>
      <c r="C90" s="9"/>
      <c r="D90" s="26" t="n">
        <v>225</v>
      </c>
      <c r="E90" s="9" t="n">
        <v>295.948</v>
      </c>
      <c r="F90" s="9" t="n">
        <v>295.948</v>
      </c>
    </row>
    <row r="91" customFormat="false" ht="15.75" hidden="false" customHeight="true" outlineLevel="0" collapsed="false">
      <c r="A91" s="9"/>
      <c r="B91" s="11" t="s">
        <v>138</v>
      </c>
      <c r="C91" s="9" t="s">
        <v>101</v>
      </c>
      <c r="D91" s="26"/>
      <c r="E91" s="9"/>
      <c r="F91" s="9"/>
    </row>
    <row r="92" customFormat="false" ht="51.75" hidden="false" customHeight="true" outlineLevel="0" collapsed="false">
      <c r="A92" s="9" t="n">
        <v>45</v>
      </c>
      <c r="B92" s="18" t="s">
        <v>139</v>
      </c>
      <c r="C92" s="9"/>
      <c r="D92" s="26" t="n">
        <v>20</v>
      </c>
      <c r="E92" s="9"/>
      <c r="F92" s="9"/>
    </row>
    <row r="93" customFormat="false" ht="37.5" hidden="false" customHeight="true" outlineLevel="0" collapsed="false">
      <c r="A93" s="9" t="n">
        <v>46</v>
      </c>
      <c r="B93" s="18" t="s">
        <v>140</v>
      </c>
      <c r="C93" s="9"/>
      <c r="D93" s="26" t="n">
        <v>50</v>
      </c>
      <c r="E93" s="9"/>
      <c r="F93" s="9"/>
    </row>
    <row r="94" customFormat="false" ht="56.25" hidden="false" customHeight="true" outlineLevel="0" collapsed="false">
      <c r="A94" s="9" t="n">
        <v>47</v>
      </c>
      <c r="B94" s="18" t="s">
        <v>141</v>
      </c>
      <c r="C94" s="9"/>
      <c r="D94" s="26" t="n">
        <v>10</v>
      </c>
      <c r="E94" s="9"/>
      <c r="F94" s="9"/>
    </row>
    <row r="95" customFormat="false" ht="14.25" hidden="false" customHeight="true" outlineLevel="0" collapsed="false">
      <c r="A95" s="9"/>
      <c r="B95" s="11" t="s">
        <v>142</v>
      </c>
      <c r="C95" s="9" t="s">
        <v>101</v>
      </c>
      <c r="D95" s="26"/>
      <c r="E95" s="9"/>
      <c r="F95" s="9"/>
    </row>
    <row r="96" customFormat="false" ht="25.5" hidden="false" customHeight="true" outlineLevel="0" collapsed="false">
      <c r="A96" s="9" t="n">
        <v>48</v>
      </c>
      <c r="B96" s="18" t="s">
        <v>143</v>
      </c>
      <c r="C96" s="9"/>
      <c r="D96" s="26" t="n">
        <v>10</v>
      </c>
      <c r="E96" s="9"/>
      <c r="F96" s="9"/>
    </row>
    <row r="97" customFormat="false" ht="15.75" hidden="false" customHeight="true" outlineLevel="0" collapsed="false">
      <c r="A97" s="9"/>
      <c r="B97" s="11" t="s">
        <v>144</v>
      </c>
      <c r="C97" s="9" t="s">
        <v>101</v>
      </c>
      <c r="D97" s="26"/>
      <c r="E97" s="9"/>
      <c r="F97" s="9"/>
    </row>
    <row r="98" customFormat="false" ht="42" hidden="false" customHeight="true" outlineLevel="0" collapsed="false">
      <c r="A98" s="9" t="n">
        <v>49</v>
      </c>
      <c r="B98" s="18" t="s">
        <v>145</v>
      </c>
      <c r="C98" s="9"/>
      <c r="D98" s="26" t="n">
        <v>2</v>
      </c>
      <c r="E98" s="9"/>
      <c r="F98" s="9"/>
    </row>
    <row r="99" customFormat="false" ht="30" hidden="false" customHeight="true" outlineLevel="0" collapsed="false">
      <c r="A99" s="9" t="n">
        <v>50</v>
      </c>
      <c r="B99" s="18" t="s">
        <v>146</v>
      </c>
      <c r="C99" s="9" t="s">
        <v>147</v>
      </c>
      <c r="D99" s="26" t="n">
        <v>1107.2</v>
      </c>
      <c r="E99" s="9"/>
      <c r="F99" s="9"/>
    </row>
    <row r="100" customFormat="false" ht="18" hidden="false" customHeight="true" outlineLevel="0" collapsed="false">
      <c r="A100" s="9"/>
      <c r="B100" s="11" t="s">
        <v>148</v>
      </c>
      <c r="C100" s="9"/>
      <c r="D100" s="26"/>
      <c r="E100" s="9"/>
      <c r="F100" s="9"/>
    </row>
    <row r="101" customFormat="false" ht="30" hidden="false" customHeight="true" outlineLevel="0" collapsed="false">
      <c r="A101" s="9" t="n">
        <v>51</v>
      </c>
      <c r="B101" s="18" t="s">
        <v>149</v>
      </c>
      <c r="C101" s="9" t="s">
        <v>101</v>
      </c>
      <c r="D101" s="26" t="n">
        <v>0</v>
      </c>
      <c r="E101" s="9" t="n">
        <v>27.6</v>
      </c>
      <c r="F101" s="9" t="n">
        <v>27.6</v>
      </c>
    </row>
    <row r="102" customFormat="false" ht="30" hidden="false" customHeight="true" outlineLevel="0" collapsed="false">
      <c r="A102" s="9" t="n">
        <v>52</v>
      </c>
      <c r="B102" s="18" t="s">
        <v>150</v>
      </c>
      <c r="C102" s="9" t="s">
        <v>101</v>
      </c>
      <c r="D102" s="26" t="n">
        <v>0</v>
      </c>
      <c r="E102" s="9" t="n">
        <v>3.5</v>
      </c>
      <c r="F102" s="9" t="n">
        <v>3.5</v>
      </c>
    </row>
    <row r="103" customFormat="false" ht="30" hidden="false" customHeight="true" outlineLevel="0" collapsed="false">
      <c r="A103" s="9" t="n">
        <v>53</v>
      </c>
      <c r="B103" s="18" t="s">
        <v>151</v>
      </c>
      <c r="C103" s="9" t="s">
        <v>90</v>
      </c>
      <c r="D103" s="26" t="n">
        <v>113.4</v>
      </c>
      <c r="E103" s="9"/>
      <c r="F103" s="9"/>
    </row>
    <row r="104" customFormat="false" ht="18" hidden="false" customHeight="true" outlineLevel="0" collapsed="false">
      <c r="A104" s="9" t="n">
        <v>54</v>
      </c>
      <c r="B104" s="18" t="s">
        <v>152</v>
      </c>
      <c r="C104" s="9" t="s">
        <v>89</v>
      </c>
      <c r="D104" s="26" t="n">
        <v>750</v>
      </c>
      <c r="E104" s="9"/>
      <c r="F104" s="9"/>
    </row>
    <row r="105" customFormat="false" ht="23.25" hidden="false" customHeight="true" outlineLevel="0" collapsed="false">
      <c r="A105" s="9"/>
      <c r="B105" s="18"/>
      <c r="C105" s="9" t="s">
        <v>90</v>
      </c>
      <c r="D105" s="26" t="n">
        <v>750</v>
      </c>
      <c r="E105" s="9"/>
      <c r="F105" s="9"/>
    </row>
    <row r="106" customFormat="false" ht="18" hidden="false" customHeight="true" outlineLevel="0" collapsed="false">
      <c r="A106" s="9" t="n">
        <v>55</v>
      </c>
      <c r="B106" s="18" t="s">
        <v>153</v>
      </c>
      <c r="C106" s="9" t="s">
        <v>89</v>
      </c>
      <c r="D106" s="26" t="n">
        <v>150</v>
      </c>
      <c r="E106" s="9"/>
      <c r="F106" s="9"/>
    </row>
    <row r="107" customFormat="false" ht="18" hidden="false" customHeight="true" outlineLevel="0" collapsed="false">
      <c r="A107" s="9"/>
      <c r="B107" s="18"/>
      <c r="C107" s="9" t="s">
        <v>90</v>
      </c>
      <c r="D107" s="26" t="n">
        <v>150</v>
      </c>
      <c r="E107" s="9"/>
      <c r="F107" s="9"/>
    </row>
    <row r="108" customFormat="false" ht="18" hidden="false" customHeight="true" outlineLevel="0" collapsed="false">
      <c r="A108" s="9" t="n">
        <v>56</v>
      </c>
      <c r="B108" s="18" t="s">
        <v>154</v>
      </c>
      <c r="C108" s="9" t="s">
        <v>89</v>
      </c>
      <c r="D108" s="27" t="n">
        <v>1312.5</v>
      </c>
      <c r="E108" s="9"/>
      <c r="F108" s="9"/>
    </row>
    <row r="109" customFormat="false" ht="18" hidden="false" customHeight="true" outlineLevel="0" collapsed="false">
      <c r="A109" s="9"/>
      <c r="B109" s="18"/>
      <c r="C109" s="9" t="s">
        <v>90</v>
      </c>
      <c r="D109" s="27" t="n">
        <v>1312.5</v>
      </c>
      <c r="E109" s="9"/>
      <c r="F109" s="9"/>
    </row>
    <row r="110" customFormat="false" ht="18" hidden="false" customHeight="true" outlineLevel="0" collapsed="false">
      <c r="A110" s="9" t="n">
        <v>57</v>
      </c>
      <c r="B110" s="18" t="s">
        <v>155</v>
      </c>
      <c r="C110" s="9" t="s">
        <v>109</v>
      </c>
      <c r="D110" s="27" t="n">
        <v>335</v>
      </c>
      <c r="E110" s="9"/>
      <c r="F110" s="9"/>
    </row>
    <row r="111" customFormat="false" ht="18" hidden="false" customHeight="true" outlineLevel="0" collapsed="false">
      <c r="A111" s="9"/>
      <c r="B111" s="18"/>
      <c r="C111" s="9" t="s">
        <v>90</v>
      </c>
      <c r="D111" s="27" t="n">
        <v>335</v>
      </c>
      <c r="E111" s="9"/>
      <c r="F111" s="9"/>
    </row>
    <row r="112" customFormat="false" ht="18" hidden="false" customHeight="true" outlineLevel="0" collapsed="false">
      <c r="A112" s="9"/>
      <c r="B112" s="18"/>
      <c r="C112" s="9" t="s">
        <v>89</v>
      </c>
      <c r="D112" s="27" t="n">
        <v>448</v>
      </c>
      <c r="E112" s="9"/>
      <c r="F112" s="9"/>
    </row>
    <row r="113" customFormat="false" ht="18" hidden="false" customHeight="true" outlineLevel="0" collapsed="false">
      <c r="A113" s="9" t="n">
        <v>58</v>
      </c>
      <c r="B113" s="18" t="s">
        <v>156</v>
      </c>
      <c r="C113" s="9" t="s">
        <v>109</v>
      </c>
      <c r="D113" s="27" t="n">
        <v>333</v>
      </c>
      <c r="E113" s="9"/>
      <c r="F113" s="9"/>
    </row>
    <row r="114" customFormat="false" ht="18" hidden="false" customHeight="true" outlineLevel="0" collapsed="false">
      <c r="A114" s="9"/>
      <c r="B114" s="18"/>
      <c r="C114" s="9" t="s">
        <v>89</v>
      </c>
      <c r="D114" s="27" t="n">
        <v>444</v>
      </c>
      <c r="E114" s="9"/>
      <c r="F114" s="9"/>
    </row>
    <row r="115" customFormat="false" ht="18" hidden="false" customHeight="true" outlineLevel="0" collapsed="false">
      <c r="A115" s="9"/>
      <c r="B115" s="18"/>
      <c r="C115" s="9" t="s">
        <v>90</v>
      </c>
      <c r="D115" s="27" t="n">
        <v>333</v>
      </c>
      <c r="E115" s="9"/>
      <c r="F115" s="9"/>
    </row>
    <row r="116" customFormat="false" ht="18" hidden="false" customHeight="true" outlineLevel="0" collapsed="false">
      <c r="A116" s="9" t="n">
        <v>59</v>
      </c>
      <c r="B116" s="18" t="s">
        <v>157</v>
      </c>
      <c r="C116" s="9" t="s">
        <v>109</v>
      </c>
      <c r="D116" s="27" t="n">
        <v>490.04</v>
      </c>
      <c r="E116" s="9"/>
      <c r="F116" s="9"/>
    </row>
    <row r="117" customFormat="false" ht="18" hidden="false" customHeight="true" outlineLevel="0" collapsed="false">
      <c r="A117" s="9"/>
      <c r="B117" s="18"/>
      <c r="C117" s="9" t="s">
        <v>89</v>
      </c>
      <c r="D117" s="27" t="n">
        <v>653.38</v>
      </c>
      <c r="E117" s="9"/>
      <c r="F117" s="9"/>
    </row>
    <row r="118" customFormat="false" ht="18" hidden="false" customHeight="true" outlineLevel="0" collapsed="false">
      <c r="A118" s="9"/>
      <c r="B118" s="18"/>
      <c r="C118" s="9" t="s">
        <v>90</v>
      </c>
      <c r="D118" s="27" t="n">
        <v>490.04</v>
      </c>
      <c r="E118" s="9"/>
      <c r="F118" s="9"/>
    </row>
    <row r="119" customFormat="false" ht="18" hidden="false" customHeight="true" outlineLevel="0" collapsed="false">
      <c r="A119" s="9" t="n">
        <v>60</v>
      </c>
      <c r="B119" s="18" t="s">
        <v>158</v>
      </c>
      <c r="C119" s="9" t="s">
        <v>109</v>
      </c>
      <c r="D119" s="27" t="n">
        <v>590.55</v>
      </c>
      <c r="E119" s="9"/>
      <c r="F119" s="9"/>
    </row>
    <row r="120" customFormat="false" ht="18" hidden="false" customHeight="true" outlineLevel="0" collapsed="false">
      <c r="A120" s="9"/>
      <c r="B120" s="18"/>
      <c r="C120" s="9" t="s">
        <v>89</v>
      </c>
      <c r="D120" s="27" t="n">
        <v>787.4</v>
      </c>
      <c r="E120" s="9"/>
      <c r="F120" s="9"/>
    </row>
    <row r="121" customFormat="false" ht="18" hidden="false" customHeight="true" outlineLevel="0" collapsed="false">
      <c r="A121" s="9"/>
      <c r="B121" s="18"/>
      <c r="C121" s="9" t="s">
        <v>90</v>
      </c>
      <c r="D121" s="27" t="n">
        <v>590.55</v>
      </c>
      <c r="E121" s="9"/>
      <c r="F121" s="9"/>
    </row>
    <row r="122" customFormat="false" ht="18" hidden="false" customHeight="true" outlineLevel="0" collapsed="false">
      <c r="A122" s="9" t="n">
        <v>61</v>
      </c>
      <c r="B122" s="18" t="s">
        <v>159</v>
      </c>
      <c r="C122" s="9" t="s">
        <v>89</v>
      </c>
      <c r="D122" s="27" t="n">
        <v>300</v>
      </c>
      <c r="E122" s="9"/>
      <c r="F122" s="9"/>
    </row>
    <row r="123" customFormat="false" ht="18" hidden="false" customHeight="true" outlineLevel="0" collapsed="false">
      <c r="A123" s="9"/>
      <c r="B123" s="18"/>
      <c r="C123" s="9" t="s">
        <v>90</v>
      </c>
      <c r="D123" s="27" t="n">
        <v>300</v>
      </c>
      <c r="E123" s="9"/>
      <c r="F123" s="9"/>
    </row>
    <row r="124" customFormat="false" ht="27.75" hidden="false" customHeight="true" outlineLevel="0" collapsed="false">
      <c r="A124" s="9" t="n">
        <v>62</v>
      </c>
      <c r="B124" s="18" t="s">
        <v>160</v>
      </c>
      <c r="C124" s="9" t="s">
        <v>90</v>
      </c>
      <c r="D124" s="27" t="n">
        <v>7.2</v>
      </c>
      <c r="E124" s="9" t="n">
        <v>8.5</v>
      </c>
      <c r="F124" s="9" t="n">
        <v>8.5</v>
      </c>
    </row>
    <row r="125" customFormat="false" ht="41.25" hidden="false" customHeight="true" outlineLevel="0" collapsed="false">
      <c r="A125" s="9" t="n">
        <v>63</v>
      </c>
      <c r="B125" s="18" t="s">
        <v>161</v>
      </c>
      <c r="C125" s="9" t="s">
        <v>101</v>
      </c>
      <c r="D125" s="26" t="n">
        <v>24</v>
      </c>
      <c r="E125" s="9"/>
      <c r="F125" s="9"/>
    </row>
    <row r="126" customFormat="false" ht="39" hidden="false" customHeight="true" outlineLevel="0" collapsed="false">
      <c r="A126" s="9" t="n">
        <v>64</v>
      </c>
      <c r="B126" s="18" t="s">
        <v>162</v>
      </c>
      <c r="C126" s="9" t="s">
        <v>101</v>
      </c>
      <c r="D126" s="26" t="n">
        <v>12</v>
      </c>
      <c r="E126" s="9"/>
      <c r="F126" s="9"/>
    </row>
    <row r="127" customFormat="false" ht="27.75" hidden="false" customHeight="true" outlineLevel="0" collapsed="false">
      <c r="A127" s="9" t="n">
        <v>65</v>
      </c>
      <c r="B127" s="18" t="s">
        <v>163</v>
      </c>
      <c r="C127" s="9" t="s">
        <v>101</v>
      </c>
      <c r="D127" s="26" t="n">
        <v>6</v>
      </c>
      <c r="E127" s="9" t="n">
        <v>20.6</v>
      </c>
      <c r="F127" s="9" t="n">
        <v>20.6</v>
      </c>
    </row>
    <row r="128" customFormat="false" ht="18" hidden="false" customHeight="true" outlineLevel="0" collapsed="false">
      <c r="A128" s="9" t="n">
        <v>66</v>
      </c>
      <c r="B128" s="18" t="s">
        <v>164</v>
      </c>
      <c r="C128" s="9" t="s">
        <v>90</v>
      </c>
      <c r="D128" s="26" t="n">
        <v>1400</v>
      </c>
      <c r="E128" s="9"/>
      <c r="F128" s="9"/>
    </row>
    <row r="129" customFormat="false" ht="18" hidden="false" customHeight="true" outlineLevel="0" collapsed="false">
      <c r="A129" s="9"/>
      <c r="B129" s="18"/>
      <c r="C129" s="9" t="s">
        <v>89</v>
      </c>
      <c r="D129" s="26" t="n">
        <v>200</v>
      </c>
      <c r="E129" s="9"/>
      <c r="F129" s="9"/>
    </row>
    <row r="130" customFormat="false" ht="18" hidden="false" customHeight="true" outlineLevel="0" collapsed="false">
      <c r="A130" s="9" t="n">
        <v>67</v>
      </c>
      <c r="B130" s="18" t="s">
        <v>165</v>
      </c>
      <c r="C130" s="9" t="s">
        <v>89</v>
      </c>
      <c r="D130" s="26" t="n">
        <v>82</v>
      </c>
      <c r="E130" s="9"/>
      <c r="F130" s="9"/>
    </row>
    <row r="131" customFormat="false" ht="18" hidden="false" customHeight="true" outlineLevel="0" collapsed="false">
      <c r="A131" s="9"/>
      <c r="B131" s="18"/>
      <c r="C131" s="9" t="s">
        <v>90</v>
      </c>
      <c r="D131" s="26" t="n">
        <v>82</v>
      </c>
      <c r="E131" s="9"/>
      <c r="F131" s="9"/>
    </row>
    <row r="132" customFormat="false" ht="18" hidden="false" customHeight="true" outlineLevel="0" collapsed="false">
      <c r="A132" s="9" t="n">
        <v>68</v>
      </c>
      <c r="B132" s="18" t="s">
        <v>166</v>
      </c>
      <c r="C132" s="9" t="s">
        <v>89</v>
      </c>
      <c r="D132" s="26" t="n">
        <v>32</v>
      </c>
      <c r="E132" s="9"/>
      <c r="F132" s="9"/>
    </row>
    <row r="133" customFormat="false" ht="18" hidden="false" customHeight="true" outlineLevel="0" collapsed="false">
      <c r="A133" s="9"/>
      <c r="B133" s="18"/>
      <c r="C133" s="9" t="s">
        <v>90</v>
      </c>
      <c r="D133" s="26" t="n">
        <v>32</v>
      </c>
      <c r="E133" s="9"/>
      <c r="F133" s="9"/>
    </row>
    <row r="134" customFormat="false" ht="18" hidden="false" customHeight="true" outlineLevel="0" collapsed="false">
      <c r="A134" s="9" t="n">
        <v>69</v>
      </c>
      <c r="B134" s="18" t="s">
        <v>167</v>
      </c>
      <c r="C134" s="9" t="s">
        <v>89</v>
      </c>
      <c r="D134" s="26" t="n">
        <v>25</v>
      </c>
      <c r="E134" s="9"/>
      <c r="F134" s="9"/>
    </row>
    <row r="135" customFormat="false" ht="32.25" hidden="false" customHeight="true" outlineLevel="0" collapsed="false">
      <c r="A135" s="9"/>
      <c r="B135" s="18"/>
      <c r="C135" s="9" t="s">
        <v>90</v>
      </c>
      <c r="D135" s="26" t="n">
        <v>25</v>
      </c>
      <c r="E135" s="9"/>
      <c r="F135" s="9"/>
    </row>
    <row r="136" customFormat="false" ht="18" hidden="false" customHeight="true" outlineLevel="0" collapsed="false">
      <c r="A136" s="9" t="n">
        <v>70</v>
      </c>
      <c r="B136" s="18" t="s">
        <v>168</v>
      </c>
      <c r="C136" s="9" t="s">
        <v>89</v>
      </c>
      <c r="D136" s="27" t="n">
        <v>475</v>
      </c>
      <c r="E136" s="9" t="n">
        <v>172.536</v>
      </c>
      <c r="F136" s="9" t="n">
        <v>172.536</v>
      </c>
    </row>
    <row r="137" customFormat="false" ht="18" hidden="false" customHeight="true" outlineLevel="0" collapsed="false">
      <c r="A137" s="9"/>
      <c r="B137" s="18"/>
      <c r="C137" s="9" t="s">
        <v>90</v>
      </c>
      <c r="D137" s="27" t="n">
        <v>475</v>
      </c>
      <c r="E137" s="9"/>
      <c r="F137" s="9"/>
    </row>
    <row r="138" customFormat="false" ht="18" hidden="false" customHeight="true" outlineLevel="0" collapsed="false">
      <c r="A138" s="9" t="n">
        <v>71</v>
      </c>
      <c r="B138" s="18" t="s">
        <v>169</v>
      </c>
      <c r="C138" s="9" t="s">
        <v>89</v>
      </c>
      <c r="D138" s="27" t="n">
        <v>100</v>
      </c>
      <c r="E138" s="9"/>
      <c r="F138" s="9"/>
    </row>
    <row r="139" customFormat="false" ht="21.75" hidden="false" customHeight="true" outlineLevel="0" collapsed="false">
      <c r="A139" s="9"/>
      <c r="B139" s="18"/>
      <c r="C139" s="9" t="s">
        <v>90</v>
      </c>
      <c r="D139" s="27" t="n">
        <v>100</v>
      </c>
      <c r="E139" s="9"/>
      <c r="F139" s="9"/>
    </row>
    <row r="140" customFormat="false" ht="18" hidden="false" customHeight="true" outlineLevel="0" collapsed="false">
      <c r="A140" s="9" t="n">
        <v>72</v>
      </c>
      <c r="B140" s="18" t="s">
        <v>170</v>
      </c>
      <c r="C140" s="9" t="s">
        <v>89</v>
      </c>
      <c r="D140" s="27" t="n">
        <v>15</v>
      </c>
      <c r="E140" s="9"/>
      <c r="F140" s="9"/>
    </row>
    <row r="141" customFormat="false" ht="49.5" hidden="false" customHeight="true" outlineLevel="0" collapsed="false">
      <c r="A141" s="9"/>
      <c r="B141" s="18"/>
      <c r="C141" s="9" t="s">
        <v>90</v>
      </c>
      <c r="D141" s="27" t="n">
        <v>15</v>
      </c>
      <c r="E141" s="9"/>
      <c r="F141" s="9"/>
    </row>
    <row r="142" customFormat="false" ht="18" hidden="false" customHeight="true" outlineLevel="0" collapsed="false">
      <c r="A142" s="9" t="n">
        <v>73</v>
      </c>
      <c r="B142" s="18" t="s">
        <v>171</v>
      </c>
      <c r="C142" s="9" t="s">
        <v>89</v>
      </c>
      <c r="D142" s="27" t="n">
        <v>25</v>
      </c>
      <c r="E142" s="9"/>
      <c r="F142" s="9"/>
    </row>
    <row r="143" customFormat="false" ht="21" hidden="false" customHeight="true" outlineLevel="0" collapsed="false">
      <c r="A143" s="9"/>
      <c r="B143" s="18"/>
      <c r="C143" s="9" t="s">
        <v>90</v>
      </c>
      <c r="D143" s="27" t="n">
        <v>25</v>
      </c>
      <c r="E143" s="9"/>
      <c r="F143" s="9"/>
    </row>
    <row r="144" customFormat="false" ht="18" hidden="false" customHeight="true" outlineLevel="0" collapsed="false">
      <c r="A144" s="9" t="n">
        <v>74</v>
      </c>
      <c r="B144" s="18" t="s">
        <v>172</v>
      </c>
      <c r="C144" s="9" t="s">
        <v>89</v>
      </c>
      <c r="D144" s="27" t="n">
        <v>150</v>
      </c>
      <c r="E144" s="9"/>
      <c r="F144" s="9"/>
    </row>
    <row r="145" customFormat="false" ht="18" hidden="false" customHeight="true" outlineLevel="0" collapsed="false">
      <c r="A145" s="9"/>
      <c r="B145" s="18"/>
      <c r="C145" s="9" t="s">
        <v>90</v>
      </c>
      <c r="D145" s="27" t="n">
        <v>150</v>
      </c>
      <c r="E145" s="9"/>
      <c r="F145" s="9"/>
    </row>
    <row r="146" customFormat="false" ht="28.5" hidden="false" customHeight="true" outlineLevel="0" collapsed="false">
      <c r="A146" s="9" t="n">
        <v>75</v>
      </c>
      <c r="B146" s="18" t="s">
        <v>173</v>
      </c>
      <c r="C146" s="9" t="s">
        <v>90</v>
      </c>
      <c r="D146" s="27" t="n">
        <v>20</v>
      </c>
      <c r="E146" s="9"/>
      <c r="F146" s="9"/>
    </row>
    <row r="147" customFormat="false" ht="16.5" hidden="false" customHeight="true" outlineLevel="0" collapsed="false">
      <c r="A147" s="9" t="n">
        <v>76</v>
      </c>
      <c r="B147" s="18" t="s">
        <v>174</v>
      </c>
      <c r="C147" s="9" t="s">
        <v>90</v>
      </c>
      <c r="D147" s="27" t="n">
        <v>420</v>
      </c>
      <c r="E147" s="9" t="n">
        <v>120</v>
      </c>
      <c r="F147" s="9" t="n">
        <v>120</v>
      </c>
    </row>
    <row r="148" customFormat="false" ht="29.25" hidden="false" customHeight="true" outlineLevel="0" collapsed="false">
      <c r="A148" s="9" t="n">
        <v>77</v>
      </c>
      <c r="B148" s="18" t="s">
        <v>175</v>
      </c>
      <c r="C148" s="9" t="s">
        <v>90</v>
      </c>
      <c r="D148" s="27" t="n">
        <v>500</v>
      </c>
      <c r="E148" s="9"/>
      <c r="F148" s="9"/>
    </row>
    <row r="149" customFormat="false" ht="18" hidden="false" customHeight="true" outlineLevel="0" collapsed="false">
      <c r="A149" s="9" t="n">
        <v>78</v>
      </c>
      <c r="B149" s="18" t="s">
        <v>176</v>
      </c>
      <c r="C149" s="9" t="s">
        <v>89</v>
      </c>
      <c r="D149" s="27" t="n">
        <v>314.12</v>
      </c>
      <c r="E149" s="9"/>
      <c r="F149" s="9"/>
    </row>
    <row r="150" customFormat="false" ht="18" hidden="false" customHeight="true" outlineLevel="0" collapsed="false">
      <c r="A150" s="9"/>
      <c r="B150" s="18"/>
      <c r="C150" s="9" t="s">
        <v>90</v>
      </c>
      <c r="D150" s="27" t="n">
        <v>314.12</v>
      </c>
      <c r="E150" s="9"/>
      <c r="F150" s="9"/>
    </row>
    <row r="151" customFormat="false" ht="18" hidden="false" customHeight="true" outlineLevel="0" collapsed="false">
      <c r="A151" s="9" t="n">
        <v>79</v>
      </c>
      <c r="B151" s="18" t="s">
        <v>177</v>
      </c>
      <c r="C151" s="9" t="s">
        <v>89</v>
      </c>
      <c r="D151" s="27" t="n">
        <v>6.28</v>
      </c>
      <c r="E151" s="9"/>
      <c r="F151" s="9"/>
    </row>
    <row r="152" customFormat="false" ht="21.75" hidden="false" customHeight="true" outlineLevel="0" collapsed="false">
      <c r="A152" s="9"/>
      <c r="B152" s="18"/>
      <c r="C152" s="9" t="s">
        <v>90</v>
      </c>
      <c r="D152" s="27" t="n">
        <v>6.28</v>
      </c>
      <c r="E152" s="9"/>
      <c r="F152" s="9"/>
    </row>
    <row r="153" customFormat="false" ht="18" hidden="false" customHeight="true" outlineLevel="0" collapsed="false">
      <c r="A153" s="9" t="n">
        <v>80</v>
      </c>
      <c r="B153" s="18" t="s">
        <v>178</v>
      </c>
      <c r="C153" s="9" t="s">
        <v>89</v>
      </c>
      <c r="D153" s="27" t="n">
        <v>180</v>
      </c>
      <c r="E153" s="9"/>
      <c r="F153" s="9"/>
    </row>
    <row r="154" customFormat="false" ht="24.75" hidden="false" customHeight="true" outlineLevel="0" collapsed="false">
      <c r="A154" s="9"/>
      <c r="B154" s="18"/>
      <c r="C154" s="9" t="s">
        <v>90</v>
      </c>
      <c r="D154" s="27" t="n">
        <v>180</v>
      </c>
      <c r="E154" s="9"/>
      <c r="F154" s="9"/>
    </row>
    <row r="155" customFormat="false" ht="18" hidden="false" customHeight="true" outlineLevel="0" collapsed="false">
      <c r="A155" s="9" t="n">
        <v>81</v>
      </c>
      <c r="B155" s="18" t="s">
        <v>179</v>
      </c>
      <c r="C155" s="9" t="s">
        <v>89</v>
      </c>
      <c r="D155" s="27" t="n">
        <v>35</v>
      </c>
      <c r="E155" s="9"/>
      <c r="F155" s="9"/>
    </row>
    <row r="156" customFormat="false" ht="27" hidden="false" customHeight="true" outlineLevel="0" collapsed="false">
      <c r="A156" s="9"/>
      <c r="B156" s="18"/>
      <c r="C156" s="9" t="s">
        <v>90</v>
      </c>
      <c r="D156" s="27" t="n">
        <v>35</v>
      </c>
      <c r="E156" s="9"/>
      <c r="F156" s="9"/>
    </row>
    <row r="157" customFormat="false" ht="18" hidden="false" customHeight="true" outlineLevel="0" collapsed="false">
      <c r="A157" s="9" t="n">
        <v>82</v>
      </c>
      <c r="B157" s="18" t="s">
        <v>180</v>
      </c>
      <c r="C157" s="9" t="s">
        <v>89</v>
      </c>
      <c r="D157" s="27" t="n">
        <v>60</v>
      </c>
      <c r="E157" s="9"/>
      <c r="F157" s="9"/>
    </row>
    <row r="158" customFormat="false" ht="18" hidden="false" customHeight="true" outlineLevel="0" collapsed="false">
      <c r="A158" s="9"/>
      <c r="B158" s="18"/>
      <c r="C158" s="9" t="s">
        <v>90</v>
      </c>
      <c r="D158" s="27" t="n">
        <v>60</v>
      </c>
      <c r="E158" s="9"/>
      <c r="F158" s="9"/>
    </row>
    <row r="159" customFormat="false" ht="18" hidden="false" customHeight="true" outlineLevel="0" collapsed="false">
      <c r="A159" s="9" t="n">
        <v>83</v>
      </c>
      <c r="B159" s="18" t="s">
        <v>181</v>
      </c>
      <c r="C159" s="9" t="s">
        <v>89</v>
      </c>
      <c r="D159" s="27" t="n">
        <v>75</v>
      </c>
      <c r="E159" s="9"/>
      <c r="F159" s="9"/>
    </row>
    <row r="160" customFormat="false" ht="18" hidden="false" customHeight="true" outlineLevel="0" collapsed="false">
      <c r="A160" s="9"/>
      <c r="B160" s="18"/>
      <c r="C160" s="9" t="s">
        <v>147</v>
      </c>
      <c r="D160" s="27" t="n">
        <v>60</v>
      </c>
      <c r="E160" s="9"/>
      <c r="F160" s="9"/>
    </row>
    <row r="161" customFormat="false" ht="18" hidden="false" customHeight="true" outlineLevel="0" collapsed="false">
      <c r="A161" s="9" t="n">
        <v>84</v>
      </c>
      <c r="B161" s="18" t="s">
        <v>182</v>
      </c>
      <c r="C161" s="9" t="s">
        <v>89</v>
      </c>
      <c r="D161" s="27" t="n">
        <v>50</v>
      </c>
      <c r="E161" s="9"/>
      <c r="F161" s="9"/>
    </row>
    <row r="162" customFormat="false" ht="74.25" hidden="false" customHeight="true" outlineLevel="0" collapsed="false">
      <c r="A162" s="9"/>
      <c r="B162" s="18"/>
      <c r="C162" s="9" t="s">
        <v>90</v>
      </c>
      <c r="D162" s="27" t="n">
        <v>50</v>
      </c>
      <c r="E162" s="9"/>
      <c r="F162" s="9"/>
    </row>
    <row r="163" customFormat="false" ht="42" hidden="false" customHeight="true" outlineLevel="0" collapsed="false">
      <c r="A163" s="9" t="n">
        <v>85</v>
      </c>
      <c r="B163" s="18" t="s">
        <v>183</v>
      </c>
      <c r="C163" s="9" t="s">
        <v>90</v>
      </c>
      <c r="D163" s="27" t="n">
        <v>10</v>
      </c>
      <c r="E163" s="9"/>
      <c r="F163" s="9"/>
    </row>
    <row r="164" customFormat="false" ht="18" hidden="false" customHeight="true" outlineLevel="0" collapsed="false">
      <c r="A164" s="9" t="n">
        <v>86</v>
      </c>
      <c r="B164" s="18" t="s">
        <v>184</v>
      </c>
      <c r="C164" s="9" t="s">
        <v>89</v>
      </c>
      <c r="D164" s="27" t="n">
        <v>32.5</v>
      </c>
      <c r="E164" s="9"/>
      <c r="F164" s="9"/>
    </row>
    <row r="165" customFormat="false" ht="60.75" hidden="false" customHeight="true" outlineLevel="0" collapsed="false">
      <c r="A165" s="9"/>
      <c r="B165" s="18"/>
      <c r="C165" s="9" t="s">
        <v>90</v>
      </c>
      <c r="D165" s="27" t="n">
        <v>32.5</v>
      </c>
      <c r="E165" s="9"/>
      <c r="F165" s="9"/>
    </row>
    <row r="166" customFormat="false" ht="18" hidden="false" customHeight="true" outlineLevel="0" collapsed="false">
      <c r="A166" s="9" t="n">
        <v>87</v>
      </c>
      <c r="B166" s="18" t="s">
        <v>185</v>
      </c>
      <c r="C166" s="9" t="s">
        <v>89</v>
      </c>
      <c r="D166" s="27" t="n">
        <v>10</v>
      </c>
      <c r="E166" s="9"/>
      <c r="F166" s="9"/>
    </row>
    <row r="167" customFormat="false" ht="27" hidden="false" customHeight="true" outlineLevel="0" collapsed="false">
      <c r="A167" s="9"/>
      <c r="B167" s="18"/>
      <c r="C167" s="9" t="s">
        <v>90</v>
      </c>
      <c r="D167" s="27" t="n">
        <v>10</v>
      </c>
      <c r="E167" s="9"/>
      <c r="F167" s="9"/>
    </row>
    <row r="168" customFormat="false" ht="20.25" hidden="false" customHeight="true" outlineLevel="0" collapsed="false">
      <c r="A168" s="9" t="n">
        <v>88</v>
      </c>
      <c r="B168" s="18" t="s">
        <v>186</v>
      </c>
      <c r="C168" s="9" t="s">
        <v>89</v>
      </c>
      <c r="D168" s="27" t="n">
        <v>10</v>
      </c>
      <c r="E168" s="9"/>
      <c r="F168" s="9"/>
    </row>
    <row r="169" customFormat="false" ht="19.5" hidden="false" customHeight="true" outlineLevel="0" collapsed="false">
      <c r="A169" s="9"/>
      <c r="B169" s="18"/>
      <c r="C169" s="9" t="s">
        <v>90</v>
      </c>
      <c r="D169" s="27" t="n">
        <v>10</v>
      </c>
      <c r="E169" s="9"/>
      <c r="F169" s="9"/>
    </row>
    <row r="170" customFormat="false" ht="30" hidden="false" customHeight="true" outlineLevel="0" collapsed="false">
      <c r="A170" s="9" t="n">
        <v>89</v>
      </c>
      <c r="B170" s="18" t="s">
        <v>187</v>
      </c>
      <c r="C170" s="9" t="s">
        <v>90</v>
      </c>
      <c r="D170" s="27" t="n">
        <v>10</v>
      </c>
      <c r="E170" s="9"/>
      <c r="F170" s="9"/>
    </row>
    <row r="171" customFormat="false" ht="30" hidden="false" customHeight="true" outlineLevel="0" collapsed="false">
      <c r="A171" s="9" t="n">
        <v>90</v>
      </c>
      <c r="B171" s="18" t="s">
        <v>188</v>
      </c>
      <c r="C171" s="9" t="s">
        <v>90</v>
      </c>
      <c r="D171" s="27" t="n">
        <v>10</v>
      </c>
      <c r="E171" s="9"/>
      <c r="F171" s="9"/>
    </row>
    <row r="172" customFormat="false" ht="21" hidden="false" customHeight="true" outlineLevel="0" collapsed="false">
      <c r="A172" s="9" t="n">
        <v>91</v>
      </c>
      <c r="B172" s="18" t="s">
        <v>189</v>
      </c>
      <c r="C172" s="9" t="s">
        <v>89</v>
      </c>
      <c r="D172" s="27" t="n">
        <v>10</v>
      </c>
      <c r="E172" s="9"/>
      <c r="F172" s="9"/>
    </row>
    <row r="173" customFormat="false" ht="15.75" hidden="false" customHeight="true" outlineLevel="0" collapsed="false">
      <c r="A173" s="9"/>
      <c r="B173" s="18"/>
      <c r="C173" s="9" t="s">
        <v>147</v>
      </c>
      <c r="D173" s="27" t="n">
        <v>10</v>
      </c>
      <c r="E173" s="9"/>
      <c r="F173" s="9"/>
    </row>
    <row r="174" customFormat="false" ht="30" hidden="false" customHeight="true" outlineLevel="0" collapsed="false">
      <c r="A174" s="9" t="n">
        <v>92</v>
      </c>
      <c r="B174" s="18" t="s">
        <v>190</v>
      </c>
      <c r="C174" s="9" t="s">
        <v>90</v>
      </c>
      <c r="D174" s="27" t="n">
        <v>10</v>
      </c>
      <c r="E174" s="9"/>
      <c r="F174" s="9"/>
    </row>
    <row r="175" customFormat="false" ht="30" hidden="false" customHeight="true" outlineLevel="0" collapsed="false">
      <c r="A175" s="9" t="n">
        <v>93</v>
      </c>
      <c r="B175" s="18" t="s">
        <v>191</v>
      </c>
      <c r="C175" s="9" t="s">
        <v>90</v>
      </c>
      <c r="D175" s="27" t="n">
        <v>10</v>
      </c>
      <c r="E175" s="9"/>
      <c r="F175" s="9"/>
    </row>
    <row r="176" customFormat="false" ht="21" hidden="false" customHeight="true" outlineLevel="0" collapsed="false">
      <c r="A176" s="9" t="n">
        <v>94</v>
      </c>
      <c r="B176" s="9" t="s">
        <v>192</v>
      </c>
      <c r="C176" s="9" t="s">
        <v>89</v>
      </c>
      <c r="D176" s="27" t="n">
        <v>20</v>
      </c>
      <c r="E176" s="9"/>
      <c r="F176" s="9"/>
    </row>
    <row r="177" customFormat="false" ht="24.75" hidden="false" customHeight="true" outlineLevel="0" collapsed="false">
      <c r="A177" s="9"/>
      <c r="B177" s="9"/>
      <c r="C177" s="9" t="s">
        <v>147</v>
      </c>
      <c r="D177" s="27" t="n">
        <v>25</v>
      </c>
      <c r="E177" s="9"/>
      <c r="F177" s="9"/>
    </row>
    <row r="178" customFormat="false" ht="18" hidden="false" customHeight="true" outlineLevel="0" collapsed="false">
      <c r="A178" s="9" t="n">
        <v>95</v>
      </c>
      <c r="B178" s="18" t="s">
        <v>193</v>
      </c>
      <c r="C178" s="9" t="s">
        <v>89</v>
      </c>
      <c r="D178" s="27" t="n">
        <v>10</v>
      </c>
      <c r="E178" s="9"/>
      <c r="F178" s="9"/>
    </row>
    <row r="179" customFormat="false" ht="30" hidden="false" customHeight="true" outlineLevel="0" collapsed="false">
      <c r="A179" s="9"/>
      <c r="B179" s="18"/>
      <c r="C179" s="9" t="s">
        <v>147</v>
      </c>
      <c r="D179" s="27" t="n">
        <v>10</v>
      </c>
      <c r="E179" s="9"/>
      <c r="F179" s="9"/>
    </row>
    <row r="180" customFormat="false" ht="21.75" hidden="false" customHeight="true" outlineLevel="0" collapsed="false">
      <c r="A180" s="9" t="n">
        <v>96</v>
      </c>
      <c r="B180" s="18" t="s">
        <v>194</v>
      </c>
      <c r="C180" s="9" t="s">
        <v>89</v>
      </c>
      <c r="D180" s="27" t="n">
        <v>100</v>
      </c>
      <c r="E180" s="9"/>
      <c r="F180" s="9"/>
    </row>
    <row r="181" customFormat="false" ht="27" hidden="false" customHeight="true" outlineLevel="0" collapsed="false">
      <c r="A181" s="9"/>
      <c r="B181" s="18"/>
      <c r="C181" s="9" t="s">
        <v>147</v>
      </c>
      <c r="D181" s="27" t="n">
        <v>20</v>
      </c>
      <c r="E181" s="9"/>
      <c r="F181" s="9"/>
    </row>
    <row r="182" customFormat="false" ht="22.5" hidden="false" customHeight="true" outlineLevel="0" collapsed="false">
      <c r="A182" s="9" t="n">
        <v>97</v>
      </c>
      <c r="B182" s="18" t="s">
        <v>195</v>
      </c>
      <c r="C182" s="9" t="s">
        <v>89</v>
      </c>
      <c r="D182" s="27" t="n">
        <v>10</v>
      </c>
      <c r="E182" s="9"/>
      <c r="F182" s="9"/>
    </row>
    <row r="183" customFormat="false" ht="18" hidden="false" customHeight="true" outlineLevel="0" collapsed="false">
      <c r="A183" s="9"/>
      <c r="B183" s="18"/>
      <c r="C183" s="9" t="s">
        <v>147</v>
      </c>
      <c r="D183" s="27" t="n">
        <v>10</v>
      </c>
      <c r="E183" s="9"/>
      <c r="F183" s="9"/>
    </row>
    <row r="184" customFormat="false" ht="16.5" hidden="false" customHeight="true" outlineLevel="0" collapsed="false">
      <c r="A184" s="9" t="n">
        <v>98</v>
      </c>
      <c r="B184" s="18" t="s">
        <v>196</v>
      </c>
      <c r="C184" s="9" t="s">
        <v>89</v>
      </c>
      <c r="D184" s="27" t="n">
        <v>10</v>
      </c>
      <c r="E184" s="9" t="n">
        <v>9.2</v>
      </c>
      <c r="F184" s="9" t="n">
        <v>9.2</v>
      </c>
    </row>
    <row r="185" customFormat="false" ht="15.75" hidden="false" customHeight="true" outlineLevel="0" collapsed="false">
      <c r="A185" s="9"/>
      <c r="B185" s="18"/>
      <c r="C185" s="9" t="s">
        <v>90</v>
      </c>
      <c r="D185" s="27" t="n">
        <v>10</v>
      </c>
      <c r="E185" s="9"/>
      <c r="F185" s="9"/>
    </row>
    <row r="186" customFormat="false" ht="17.25" hidden="false" customHeight="true" outlineLevel="0" collapsed="false">
      <c r="A186" s="9" t="n">
        <v>99</v>
      </c>
      <c r="B186" s="18" t="s">
        <v>197</v>
      </c>
      <c r="C186" s="9" t="s">
        <v>89</v>
      </c>
      <c r="D186" s="27" t="n">
        <v>2.8</v>
      </c>
      <c r="E186" s="9" t="n">
        <v>7.1</v>
      </c>
      <c r="F186" s="9" t="n">
        <v>7.1</v>
      </c>
    </row>
    <row r="187" customFormat="false" ht="15" hidden="false" customHeight="true" outlineLevel="0" collapsed="false">
      <c r="A187" s="9"/>
      <c r="B187" s="18"/>
      <c r="C187" s="9" t="s">
        <v>90</v>
      </c>
      <c r="D187" s="27" t="n">
        <v>2.8</v>
      </c>
      <c r="E187" s="9"/>
      <c r="F187" s="9"/>
    </row>
    <row r="188" customFormat="false" ht="15.75" hidden="false" customHeight="true" outlineLevel="0" collapsed="false">
      <c r="A188" s="9" t="n">
        <v>100</v>
      </c>
      <c r="B188" s="18" t="s">
        <v>198</v>
      </c>
      <c r="C188" s="9" t="s">
        <v>89</v>
      </c>
      <c r="D188" s="27" t="n">
        <v>6.7</v>
      </c>
      <c r="E188" s="9" t="n">
        <v>19.3</v>
      </c>
      <c r="F188" s="9" t="n">
        <v>19.3</v>
      </c>
    </row>
    <row r="189" customFormat="false" ht="15.75" hidden="false" customHeight="true" outlineLevel="0" collapsed="false">
      <c r="A189" s="9"/>
      <c r="B189" s="18"/>
      <c r="C189" s="9" t="s">
        <v>90</v>
      </c>
      <c r="D189" s="27" t="n">
        <v>6.7</v>
      </c>
      <c r="E189" s="9"/>
      <c r="F189" s="9"/>
    </row>
    <row r="190" customFormat="false" ht="30" hidden="false" customHeight="true" outlineLevel="0" collapsed="false">
      <c r="A190" s="9" t="n">
        <v>101</v>
      </c>
      <c r="B190" s="18" t="s">
        <v>199</v>
      </c>
      <c r="C190" s="9" t="s">
        <v>89</v>
      </c>
      <c r="D190" s="27" t="n">
        <v>45.57</v>
      </c>
      <c r="E190" s="9" t="n">
        <v>118.9</v>
      </c>
      <c r="F190" s="9" t="n">
        <v>118.9</v>
      </c>
    </row>
    <row r="191" customFormat="false" ht="111.75" hidden="false" customHeight="true" outlineLevel="0" collapsed="false">
      <c r="A191" s="9"/>
      <c r="B191" s="18"/>
      <c r="C191" s="9" t="s">
        <v>90</v>
      </c>
      <c r="D191" s="27" t="n">
        <v>45.57</v>
      </c>
      <c r="E191" s="9"/>
      <c r="F191" s="9"/>
    </row>
    <row r="192" customFormat="false" ht="18.75" hidden="false" customHeight="true" outlineLevel="0" collapsed="false">
      <c r="A192" s="9" t="n">
        <v>102</v>
      </c>
      <c r="B192" s="18" t="s">
        <v>200</v>
      </c>
      <c r="C192" s="9" t="s">
        <v>89</v>
      </c>
      <c r="D192" s="27" t="n">
        <v>7.28</v>
      </c>
      <c r="E192" s="9" t="n">
        <v>25.84</v>
      </c>
      <c r="F192" s="9" t="n">
        <v>25.84</v>
      </c>
    </row>
    <row r="193" customFormat="false" ht="18" hidden="false" customHeight="true" outlineLevel="0" collapsed="false">
      <c r="A193" s="9"/>
      <c r="B193" s="18"/>
      <c r="C193" s="9" t="s">
        <v>90</v>
      </c>
      <c r="D193" s="27" t="n">
        <v>7.28</v>
      </c>
      <c r="E193" s="9"/>
      <c r="F193" s="9"/>
    </row>
    <row r="194" customFormat="false" ht="17.25" hidden="false" customHeight="true" outlineLevel="0" collapsed="false">
      <c r="A194" s="9" t="n">
        <v>103</v>
      </c>
      <c r="B194" s="18" t="s">
        <v>201</v>
      </c>
      <c r="C194" s="9" t="s">
        <v>89</v>
      </c>
      <c r="D194" s="27" t="n">
        <v>11</v>
      </c>
      <c r="E194" s="9" t="n">
        <v>15</v>
      </c>
      <c r="F194" s="9" t="n">
        <v>15</v>
      </c>
    </row>
    <row r="195" customFormat="false" ht="18.75" hidden="false" customHeight="true" outlineLevel="0" collapsed="false">
      <c r="A195" s="9"/>
      <c r="B195" s="18"/>
      <c r="C195" s="9" t="s">
        <v>90</v>
      </c>
      <c r="D195" s="27" t="n">
        <v>11</v>
      </c>
      <c r="E195" s="9"/>
      <c r="F195" s="9"/>
    </row>
    <row r="196" customFormat="false" ht="19.5" hidden="false" customHeight="true" outlineLevel="0" collapsed="false">
      <c r="A196" s="9" t="n">
        <v>104</v>
      </c>
      <c r="B196" s="18" t="s">
        <v>202</v>
      </c>
      <c r="C196" s="9" t="s">
        <v>89</v>
      </c>
      <c r="D196" s="27" t="n">
        <v>9.1</v>
      </c>
      <c r="E196" s="9" t="n">
        <v>9.7</v>
      </c>
      <c r="F196" s="9" t="n">
        <v>9.7</v>
      </c>
    </row>
    <row r="197" customFormat="false" ht="21" hidden="false" customHeight="true" outlineLevel="0" collapsed="false">
      <c r="A197" s="9"/>
      <c r="B197" s="18"/>
      <c r="C197" s="9" t="s">
        <v>90</v>
      </c>
      <c r="D197" s="27" t="n">
        <v>9.1</v>
      </c>
      <c r="E197" s="9"/>
      <c r="F197" s="9"/>
    </row>
    <row r="198" customFormat="false" ht="20.25" hidden="false" customHeight="true" outlineLevel="0" collapsed="false">
      <c r="A198" s="9" t="n">
        <v>105</v>
      </c>
      <c r="B198" s="18" t="s">
        <v>203</v>
      </c>
      <c r="C198" s="9" t="s">
        <v>89</v>
      </c>
      <c r="D198" s="27" t="n">
        <v>35</v>
      </c>
      <c r="E198" s="9"/>
      <c r="F198" s="9"/>
    </row>
    <row r="199" customFormat="false" ht="16.5" hidden="false" customHeight="true" outlineLevel="0" collapsed="false">
      <c r="A199" s="9"/>
      <c r="B199" s="18"/>
      <c r="C199" s="9" t="s">
        <v>147</v>
      </c>
      <c r="D199" s="27" t="n">
        <v>35</v>
      </c>
      <c r="E199" s="9"/>
      <c r="F199" s="9"/>
    </row>
    <row r="200" customFormat="false" ht="18.75" hidden="false" customHeight="true" outlineLevel="0" collapsed="false">
      <c r="A200" s="9" t="n">
        <v>106</v>
      </c>
      <c r="B200" s="18" t="s">
        <v>204</v>
      </c>
      <c r="C200" s="9" t="s">
        <v>89</v>
      </c>
      <c r="D200" s="27" t="n">
        <v>20</v>
      </c>
      <c r="E200" s="9"/>
      <c r="F200" s="9"/>
    </row>
    <row r="201" customFormat="false" ht="18" hidden="false" customHeight="true" outlineLevel="0" collapsed="false">
      <c r="A201" s="9"/>
      <c r="B201" s="18"/>
      <c r="C201" s="9" t="s">
        <v>147</v>
      </c>
      <c r="D201" s="27" t="n">
        <v>20</v>
      </c>
      <c r="E201" s="9"/>
      <c r="F201" s="9"/>
    </row>
    <row r="202" customFormat="false" ht="30" hidden="false" customHeight="true" outlineLevel="0" collapsed="false">
      <c r="A202" s="9" t="n">
        <v>107</v>
      </c>
      <c r="B202" s="18" t="s">
        <v>205</v>
      </c>
      <c r="C202" s="9" t="s">
        <v>206</v>
      </c>
      <c r="D202" s="27" t="n">
        <v>600</v>
      </c>
      <c r="E202" s="9"/>
      <c r="F202" s="9"/>
    </row>
    <row r="203" customFormat="false" ht="30" hidden="false" customHeight="true" outlineLevel="0" collapsed="false">
      <c r="A203" s="9" t="n">
        <v>108</v>
      </c>
      <c r="B203" s="18" t="s">
        <v>207</v>
      </c>
      <c r="C203" s="9" t="s">
        <v>89</v>
      </c>
      <c r="D203" s="27" t="n">
        <v>40</v>
      </c>
      <c r="E203" s="9"/>
      <c r="F203" s="9"/>
    </row>
    <row r="204" customFormat="false" ht="30" hidden="false" customHeight="true" outlineLevel="0" collapsed="false">
      <c r="A204" s="9" t="n">
        <v>109</v>
      </c>
      <c r="B204" s="18" t="s">
        <v>208</v>
      </c>
      <c r="C204" s="9" t="s">
        <v>89</v>
      </c>
      <c r="D204" s="27" t="n">
        <v>40</v>
      </c>
      <c r="E204" s="9"/>
      <c r="F204" s="9"/>
    </row>
    <row r="205" customFormat="false" ht="38.25" hidden="false" customHeight="true" outlineLevel="0" collapsed="false">
      <c r="A205" s="9" t="n">
        <v>110</v>
      </c>
      <c r="B205" s="18" t="s">
        <v>209</v>
      </c>
      <c r="C205" s="9" t="s">
        <v>89</v>
      </c>
      <c r="D205" s="27" t="n">
        <v>150</v>
      </c>
      <c r="E205" s="9"/>
      <c r="F205" s="9"/>
    </row>
    <row r="206" customFormat="false" ht="51.75" hidden="false" customHeight="true" outlineLevel="0" collapsed="false">
      <c r="A206" s="9" t="n">
        <v>111</v>
      </c>
      <c r="B206" s="18" t="s">
        <v>210</v>
      </c>
      <c r="C206" s="9" t="s">
        <v>89</v>
      </c>
      <c r="D206" s="27" t="n">
        <v>50</v>
      </c>
      <c r="E206" s="9"/>
      <c r="F206" s="9"/>
    </row>
    <row r="207" customFormat="false" ht="55.5" hidden="false" customHeight="true" outlineLevel="0" collapsed="false">
      <c r="A207" s="9" t="n">
        <v>112</v>
      </c>
      <c r="B207" s="18" t="s">
        <v>211</v>
      </c>
      <c r="C207" s="9" t="s">
        <v>89</v>
      </c>
      <c r="D207" s="27" t="n">
        <v>50</v>
      </c>
      <c r="E207" s="9"/>
      <c r="F207" s="9"/>
    </row>
    <row r="208" customFormat="false" ht="42" hidden="false" customHeight="true" outlineLevel="0" collapsed="false">
      <c r="A208" s="9" t="n">
        <v>113</v>
      </c>
      <c r="B208" s="18" t="s">
        <v>212</v>
      </c>
      <c r="C208" s="9" t="s">
        <v>89</v>
      </c>
      <c r="D208" s="27" t="n">
        <v>1000</v>
      </c>
      <c r="E208" s="9"/>
      <c r="F208" s="9"/>
    </row>
    <row r="209" s="33" customFormat="true" ht="15.75" hidden="false" customHeight="false" outlineLevel="0" collapsed="false">
      <c r="A209" s="30"/>
      <c r="B209" s="30" t="s">
        <v>213</v>
      </c>
      <c r="C209" s="31"/>
      <c r="D209" s="32" t="n">
        <f aca="false">SUM(D8:D208)</f>
        <v>115403.34</v>
      </c>
      <c r="E209" s="32" t="n">
        <f aca="false">SUM(E8:E208)</f>
        <v>1090.774</v>
      </c>
      <c r="F209" s="32" t="n">
        <f aca="false">SUM(F8:F208)</f>
        <v>1090.774</v>
      </c>
    </row>
    <row r="210" customFormat="false" ht="15" hidden="false" customHeight="false" outlineLevel="0" collapsed="false">
      <c r="D210" s="34"/>
      <c r="E210" s="34"/>
      <c r="F210" s="34"/>
    </row>
    <row r="211" customFormat="false" ht="15" hidden="false" customHeight="false" outlineLevel="0" collapsed="false">
      <c r="D211" s="34"/>
    </row>
    <row r="214" customFormat="false" ht="15" hidden="false" customHeight="false" outlineLevel="0" collapsed="false">
      <c r="C214" s="35"/>
    </row>
    <row r="215" customFormat="false" ht="15" hidden="false" customHeight="false" outlineLevel="0" collapsed="false">
      <c r="C215" s="35"/>
    </row>
    <row r="216" customFormat="false" ht="15" hidden="false" customHeight="false" outlineLevel="0" collapsed="false">
      <c r="C216" s="35"/>
    </row>
  </sheetData>
  <autoFilter ref="F1:F216"/>
  <mergeCells count="164">
    <mergeCell ref="A3:F3"/>
    <mergeCell ref="A4:F4"/>
    <mergeCell ref="A5:A6"/>
    <mergeCell ref="B5:B6"/>
    <mergeCell ref="C5:D5"/>
    <mergeCell ref="E5:E6"/>
    <mergeCell ref="F5:F6"/>
    <mergeCell ref="C7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5"/>
    <mergeCell ref="B43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8"/>
    <mergeCell ref="B56:B58"/>
    <mergeCell ref="A59:A61"/>
    <mergeCell ref="B59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C80:C82"/>
    <mergeCell ref="C83:C87"/>
    <mergeCell ref="C88:C90"/>
    <mergeCell ref="C91:C94"/>
    <mergeCell ref="C95:C96"/>
    <mergeCell ref="C97:C98"/>
    <mergeCell ref="A104:A105"/>
    <mergeCell ref="B104:B105"/>
    <mergeCell ref="A106:A107"/>
    <mergeCell ref="B106:B107"/>
    <mergeCell ref="A108:A109"/>
    <mergeCell ref="B108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3"/>
    <mergeCell ref="B122:B123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4:A165"/>
    <mergeCell ref="B164:B165"/>
    <mergeCell ref="A166:A167"/>
    <mergeCell ref="B166:B167"/>
    <mergeCell ref="A168:A169"/>
    <mergeCell ref="B168:B169"/>
    <mergeCell ref="A172:A173"/>
    <mergeCell ref="B172:B173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7.13"/>
    <col collapsed="false" customWidth="true" hidden="false" outlineLevel="0" max="3" min="3" style="2" width="14.99"/>
    <col collapsed="false" customWidth="true" hidden="false" outlineLevel="0" max="4" min="4" style="2" width="13.84"/>
    <col collapsed="false" customWidth="true" hidden="false" outlineLevel="0" max="5" min="5" style="2" width="14.27"/>
    <col collapsed="false" customWidth="true" hidden="false" outlineLevel="0" max="6" min="6" style="23" width="12.27"/>
    <col collapsed="false" customWidth="false" hidden="false" outlineLevel="0" max="7" min="7" style="23" width="9.13"/>
    <col collapsed="false" customWidth="true" hidden="false" outlineLevel="0" max="8" min="8" style="23" width="18.56"/>
    <col collapsed="false" customWidth="true" hidden="false" outlineLevel="0" max="9" min="9" style="23" width="16.42"/>
    <col collapsed="false" customWidth="false" hidden="false" outlineLevel="0" max="257" min="10" style="23" width="9.13"/>
  </cols>
  <sheetData>
    <row r="1" customFormat="false" ht="15" hidden="false" customHeight="false" outlineLevel="0" collapsed="false">
      <c r="F1" s="4" t="s">
        <v>0</v>
      </c>
    </row>
    <row r="3" customFormat="false" ht="39.75" hidden="false" customHeight="true" outlineLevel="0" collapsed="false">
      <c r="A3" s="36" t="s">
        <v>214</v>
      </c>
      <c r="B3" s="36"/>
      <c r="C3" s="36"/>
      <c r="D3" s="36"/>
      <c r="E3" s="36"/>
      <c r="F3" s="36"/>
    </row>
    <row r="4" customFormat="false" ht="66.75" hidden="false" customHeight="true" outlineLevel="0" collapsed="false">
      <c r="A4" s="9" t="s">
        <v>83</v>
      </c>
      <c r="B4" s="9" t="s">
        <v>2</v>
      </c>
      <c r="C4" s="37" t="s">
        <v>215</v>
      </c>
      <c r="D4" s="9" t="s">
        <v>216</v>
      </c>
      <c r="E4" s="9" t="s">
        <v>217</v>
      </c>
      <c r="F4" s="9" t="s">
        <v>218</v>
      </c>
    </row>
    <row r="5" s="38" customFormat="true" ht="18.7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H5" s="23"/>
      <c r="I5" s="23"/>
    </row>
    <row r="6" s="43" customFormat="true" ht="60.75" hidden="false" customHeight="true" outlineLevel="0" collapsed="false">
      <c r="A6" s="39" t="s">
        <v>219</v>
      </c>
      <c r="B6" s="40" t="s">
        <v>220</v>
      </c>
      <c r="C6" s="41" t="n">
        <v>1859.12</v>
      </c>
      <c r="D6" s="41" t="n">
        <f aca="false">SUM(D7:D12)</f>
        <v>1859.12</v>
      </c>
      <c r="E6" s="41" t="n">
        <f aca="false">SUM(E7:E12)</f>
        <v>1859.09</v>
      </c>
      <c r="F6" s="42" t="n">
        <f aca="false">SUM(E6)*100/D6</f>
        <v>99.998386333319</v>
      </c>
      <c r="H6" s="23"/>
      <c r="I6" s="23"/>
    </row>
    <row r="7" customFormat="false" ht="15" hidden="false" customHeight="false" outlineLevel="0" collapsed="false">
      <c r="A7" s="39"/>
      <c r="B7" s="44" t="s">
        <v>221</v>
      </c>
      <c r="C7" s="27"/>
      <c r="D7" s="45" t="n">
        <v>1430.51</v>
      </c>
      <c r="E7" s="45" t="n">
        <v>1430.51</v>
      </c>
      <c r="F7" s="46" t="n">
        <f aca="false">SUM(E7)*100/D7</f>
        <v>100</v>
      </c>
    </row>
    <row r="8" customFormat="false" ht="15" hidden="false" customHeight="false" outlineLevel="0" collapsed="false">
      <c r="A8" s="39"/>
      <c r="B8" s="44" t="s">
        <v>222</v>
      </c>
      <c r="C8" s="27"/>
      <c r="D8" s="45" t="n">
        <v>326.83</v>
      </c>
      <c r="E8" s="45" t="n">
        <v>326.83</v>
      </c>
      <c r="F8" s="46" t="n">
        <f aca="false">SUM(E8)*100/D8</f>
        <v>100</v>
      </c>
    </row>
    <row r="9" customFormat="false" ht="40.5" hidden="false" customHeight="true" outlineLevel="0" collapsed="false">
      <c r="A9" s="39"/>
      <c r="B9" s="44" t="s">
        <v>223</v>
      </c>
      <c r="C9" s="27"/>
      <c r="D9" s="47" t="n">
        <v>16.5</v>
      </c>
      <c r="E9" s="47" t="n">
        <v>16.5</v>
      </c>
      <c r="F9" s="48" t="n">
        <f aca="false">SUM(E9)*100/D9</f>
        <v>100</v>
      </c>
    </row>
    <row r="10" customFormat="false" ht="43.5" hidden="false" customHeight="true" outlineLevel="0" collapsed="false">
      <c r="A10" s="39"/>
      <c r="B10" s="44" t="s">
        <v>224</v>
      </c>
      <c r="C10" s="27"/>
      <c r="D10" s="47" t="n">
        <v>33.58</v>
      </c>
      <c r="E10" s="47" t="n">
        <v>33.57</v>
      </c>
      <c r="F10" s="42" t="n">
        <f aca="false">SUM(E10)*100/D10</f>
        <v>99.9702203692674</v>
      </c>
      <c r="I10" s="49"/>
    </row>
    <row r="11" customFormat="false" ht="15" hidden="false" customHeight="false" outlineLevel="0" collapsed="false">
      <c r="A11" s="39"/>
      <c r="B11" s="44" t="s">
        <v>225</v>
      </c>
      <c r="C11" s="27"/>
      <c r="D11" s="45" t="n">
        <v>2.9</v>
      </c>
      <c r="E11" s="45" t="n">
        <v>2.88</v>
      </c>
      <c r="F11" s="46" t="n">
        <f aca="false">SUM(E11)*100/D11</f>
        <v>99.3103448275862</v>
      </c>
    </row>
    <row r="12" customFormat="false" ht="15" hidden="false" customHeight="false" outlineLevel="0" collapsed="false">
      <c r="A12" s="39"/>
      <c r="B12" s="44" t="s">
        <v>226</v>
      </c>
      <c r="C12" s="27"/>
      <c r="D12" s="50" t="n">
        <v>48.8</v>
      </c>
      <c r="E12" s="50" t="n">
        <v>48.8</v>
      </c>
      <c r="F12" s="46" t="n">
        <f aca="false">SUM(E12)*100/D12</f>
        <v>100</v>
      </c>
    </row>
    <row r="13" s="43" customFormat="true" ht="61.5" hidden="false" customHeight="true" outlineLevel="0" collapsed="false">
      <c r="A13" s="39" t="s">
        <v>227</v>
      </c>
      <c r="B13" s="51" t="s">
        <v>228</v>
      </c>
      <c r="C13" s="41" t="n">
        <v>1427.78</v>
      </c>
      <c r="D13" s="41" t="n">
        <f aca="false">SUM(D14:D19)</f>
        <v>1427.79</v>
      </c>
      <c r="E13" s="41" t="n">
        <f aca="false">SUM(E14:E19)</f>
        <v>1427.79</v>
      </c>
      <c r="F13" s="42" t="n">
        <f aca="false">SUM(E13)*100/D13</f>
        <v>100</v>
      </c>
    </row>
    <row r="14" customFormat="false" ht="15" hidden="false" customHeight="false" outlineLevel="0" collapsed="false">
      <c r="A14" s="39"/>
      <c r="B14" s="44" t="s">
        <v>221</v>
      </c>
      <c r="C14" s="27"/>
      <c r="D14" s="45" t="n">
        <v>1101.26</v>
      </c>
      <c r="E14" s="45" t="n">
        <v>1101.26</v>
      </c>
      <c r="F14" s="46" t="n">
        <f aca="false">SUM(E14)*100/D14</f>
        <v>100</v>
      </c>
    </row>
    <row r="15" customFormat="false" ht="15" hidden="false" customHeight="false" outlineLevel="0" collapsed="false">
      <c r="A15" s="39"/>
      <c r="B15" s="44" t="s">
        <v>222</v>
      </c>
      <c r="C15" s="27"/>
      <c r="D15" s="45" t="n">
        <v>230.9</v>
      </c>
      <c r="E15" s="45" t="n">
        <v>230.9</v>
      </c>
      <c r="F15" s="46" t="n">
        <f aca="false">SUM(E15)*100/D15</f>
        <v>100</v>
      </c>
    </row>
    <row r="16" customFormat="false" ht="38.25" hidden="false" customHeight="false" outlineLevel="0" collapsed="false">
      <c r="A16" s="39"/>
      <c r="B16" s="44" t="s">
        <v>223</v>
      </c>
      <c r="C16" s="27"/>
      <c r="D16" s="47" t="n">
        <v>42.04</v>
      </c>
      <c r="E16" s="47" t="n">
        <v>42.04</v>
      </c>
      <c r="F16" s="42" t="n">
        <f aca="false">SUM(E16)*100/D16</f>
        <v>100</v>
      </c>
    </row>
    <row r="17" customFormat="false" ht="38.25" hidden="false" customHeight="false" outlineLevel="0" collapsed="false">
      <c r="A17" s="39"/>
      <c r="B17" s="44" t="s">
        <v>224</v>
      </c>
      <c r="C17" s="27"/>
      <c r="D17" s="47" t="n">
        <v>34.65</v>
      </c>
      <c r="E17" s="47" t="n">
        <v>34.65</v>
      </c>
      <c r="F17" s="42" t="n">
        <f aca="false">SUM(E17)*100/D17</f>
        <v>100</v>
      </c>
    </row>
    <row r="18" customFormat="false" ht="15" hidden="false" customHeight="false" outlineLevel="0" collapsed="false">
      <c r="A18" s="39"/>
      <c r="B18" s="44" t="s">
        <v>225</v>
      </c>
      <c r="C18" s="27"/>
      <c r="D18" s="45" t="n">
        <v>2.06</v>
      </c>
      <c r="E18" s="45" t="n">
        <v>2.06</v>
      </c>
      <c r="F18" s="46" t="n">
        <f aca="false">SUM(E18)*100/D18</f>
        <v>100</v>
      </c>
    </row>
    <row r="19" customFormat="false" ht="15" hidden="false" customHeight="false" outlineLevel="0" collapsed="false">
      <c r="A19" s="39"/>
      <c r="B19" s="44" t="s">
        <v>226</v>
      </c>
      <c r="C19" s="27"/>
      <c r="D19" s="50" t="n">
        <v>16.88</v>
      </c>
      <c r="E19" s="50" t="n">
        <v>16.88</v>
      </c>
      <c r="F19" s="46" t="n">
        <f aca="false">SUM(E19)*100/D19</f>
        <v>100</v>
      </c>
    </row>
    <row r="20" customFormat="false" ht="63.75" hidden="false" customHeight="true" outlineLevel="0" collapsed="false">
      <c r="A20" s="9" t="s">
        <v>229</v>
      </c>
      <c r="B20" s="52" t="s">
        <v>230</v>
      </c>
      <c r="C20" s="41" t="n">
        <v>885</v>
      </c>
      <c r="D20" s="41" t="n">
        <f aca="false">SUM(D21:D26)</f>
        <v>885</v>
      </c>
      <c r="E20" s="41" t="n">
        <f aca="false">SUM(E21:E26)</f>
        <v>884.96</v>
      </c>
      <c r="F20" s="46" t="n">
        <f aca="false">SUM(E20)*100/D20</f>
        <v>99.9954802259887</v>
      </c>
    </row>
    <row r="21" s="33" customFormat="true" ht="15.75" hidden="false" customHeight="false" outlineLevel="0" collapsed="false">
      <c r="A21" s="9"/>
      <c r="B21" s="44" t="s">
        <v>221</v>
      </c>
      <c r="C21" s="53"/>
      <c r="D21" s="54" t="n">
        <v>704.57</v>
      </c>
      <c r="E21" s="55" t="n">
        <v>704.54</v>
      </c>
      <c r="F21" s="46" t="n">
        <f aca="false">SUM(E21)*100/D21</f>
        <v>99.9957420838242</v>
      </c>
    </row>
    <row r="22" customFormat="false" ht="15" hidden="false" customHeight="false" outlineLevel="0" collapsed="false">
      <c r="A22" s="9"/>
      <c r="B22" s="44" t="s">
        <v>222</v>
      </c>
      <c r="C22" s="9"/>
      <c r="D22" s="56" t="n">
        <v>155.43</v>
      </c>
      <c r="E22" s="56" t="n">
        <v>155.42</v>
      </c>
      <c r="F22" s="46" t="n">
        <f aca="false">SUM(E22)*100/D22</f>
        <v>99.9935662356044</v>
      </c>
    </row>
    <row r="23" customFormat="false" ht="38.25" hidden="false" customHeight="false" outlineLevel="0" collapsed="false">
      <c r="A23" s="9"/>
      <c r="B23" s="44" t="s">
        <v>223</v>
      </c>
      <c r="C23" s="9"/>
      <c r="D23" s="57" t="n">
        <v>20</v>
      </c>
      <c r="E23" s="57" t="n">
        <v>20</v>
      </c>
      <c r="F23" s="42" t="n">
        <f aca="false">SUM(E23)*100/D23</f>
        <v>100</v>
      </c>
    </row>
    <row r="24" customFormat="false" ht="38.25" hidden="false" customHeight="false" outlineLevel="0" collapsed="false">
      <c r="A24" s="9"/>
      <c r="B24" s="44" t="s">
        <v>224</v>
      </c>
      <c r="C24" s="9"/>
      <c r="D24" s="57" t="n">
        <v>5</v>
      </c>
      <c r="E24" s="57" t="n">
        <v>5</v>
      </c>
      <c r="F24" s="42" t="n">
        <f aca="false">SUM(E24)*100/D24</f>
        <v>100</v>
      </c>
    </row>
    <row r="25" customFormat="false" ht="15" hidden="false" customHeight="false" outlineLevel="0" collapsed="false">
      <c r="A25" s="9"/>
      <c r="B25" s="44" t="s">
        <v>225</v>
      </c>
      <c r="C25" s="9"/>
      <c r="D25" s="56" t="n">
        <v>0</v>
      </c>
      <c r="E25" s="56" t="n">
        <v>0</v>
      </c>
      <c r="F25" s="58"/>
    </row>
    <row r="26" customFormat="false" ht="15" hidden="false" customHeight="false" outlineLevel="0" collapsed="false">
      <c r="A26" s="9"/>
      <c r="B26" s="44" t="s">
        <v>226</v>
      </c>
      <c r="C26" s="9"/>
      <c r="D26" s="54" t="n">
        <v>0</v>
      </c>
      <c r="E26" s="54" t="n">
        <v>0</v>
      </c>
      <c r="F26" s="59"/>
    </row>
    <row r="27" customFormat="false" ht="15.75" hidden="false" customHeight="false" outlineLevel="0" collapsed="false">
      <c r="A27" s="18"/>
      <c r="B27" s="60" t="s">
        <v>213</v>
      </c>
      <c r="C27" s="32" t="n">
        <f aca="false">SUM(C6,C13,C20)</f>
        <v>4171.9</v>
      </c>
      <c r="D27" s="32" t="n">
        <f aca="false">SUM(D6,D13,D20)</f>
        <v>4171.91</v>
      </c>
      <c r="E27" s="32" t="n">
        <f aca="false">SUM(E6,E13,E20)</f>
        <v>4171.84</v>
      </c>
      <c r="F27" s="46" t="n">
        <f aca="false">SUM(E27*100)/D27</f>
        <v>99.998322111455</v>
      </c>
    </row>
  </sheetData>
  <mergeCells count="4">
    <mergeCell ref="A3:F3"/>
    <mergeCell ref="A6:A12"/>
    <mergeCell ref="A13:A19"/>
    <mergeCell ref="A20:A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7.13"/>
    <col collapsed="false" customWidth="true" hidden="false" outlineLevel="0" max="3" min="3" style="2" width="14.99"/>
    <col collapsed="false" customWidth="true" hidden="false" outlineLevel="0" max="4" min="4" style="2" width="13.84"/>
    <col collapsed="false" customWidth="true" hidden="false" outlineLevel="0" max="5" min="5" style="2" width="14.27"/>
    <col collapsed="false" customWidth="true" hidden="false" outlineLevel="0" max="6" min="6" style="23" width="12.27"/>
    <col collapsed="false" customWidth="false" hidden="false" outlineLevel="0" max="7" min="7" style="23" width="9.13"/>
    <col collapsed="false" customWidth="true" hidden="false" outlineLevel="0" max="8" min="8" style="23" width="18.56"/>
    <col collapsed="false" customWidth="true" hidden="false" outlineLevel="0" max="9" min="9" style="23" width="16.42"/>
    <col collapsed="false" customWidth="false" hidden="false" outlineLevel="0" max="257" min="10" style="23" width="9.13"/>
  </cols>
  <sheetData>
    <row r="1" customFormat="false" ht="15" hidden="false" customHeight="false" outlineLevel="0" collapsed="false">
      <c r="F1" s="4" t="s">
        <v>0</v>
      </c>
    </row>
    <row r="3" customFormat="false" ht="39.75" hidden="false" customHeight="true" outlineLevel="0" collapsed="false">
      <c r="A3" s="36" t="s">
        <v>214</v>
      </c>
      <c r="B3" s="36"/>
      <c r="C3" s="36"/>
      <c r="D3" s="36"/>
      <c r="E3" s="36"/>
      <c r="F3" s="36"/>
    </row>
    <row r="4" customFormat="false" ht="66.75" hidden="false" customHeight="true" outlineLevel="0" collapsed="false">
      <c r="A4" s="9" t="s">
        <v>83</v>
      </c>
      <c r="B4" s="9" t="s">
        <v>2</v>
      </c>
      <c r="C4" s="37" t="s">
        <v>231</v>
      </c>
      <c r="D4" s="9" t="s">
        <v>232</v>
      </c>
      <c r="E4" s="9" t="s">
        <v>233</v>
      </c>
      <c r="F4" s="9" t="s">
        <v>218</v>
      </c>
    </row>
    <row r="5" s="38" customFormat="true" ht="18.7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H5" s="23"/>
      <c r="I5" s="23"/>
    </row>
    <row r="6" s="43" customFormat="true" ht="60.75" hidden="false" customHeight="true" outlineLevel="0" collapsed="false">
      <c r="A6" s="39" t="s">
        <v>219</v>
      </c>
      <c r="B6" s="40" t="s">
        <v>220</v>
      </c>
      <c r="C6" s="41" t="n">
        <v>2333.1</v>
      </c>
      <c r="D6" s="41" t="n">
        <f aca="false">SUM(D7:D12)</f>
        <v>1859.12</v>
      </c>
      <c r="E6" s="41" t="n">
        <f aca="false">SUM(E7:E12)</f>
        <v>894.53</v>
      </c>
      <c r="F6" s="42" t="n">
        <f aca="false">SUM(E6)*100/D6</f>
        <v>48.1157752054736</v>
      </c>
      <c r="H6" s="23"/>
      <c r="I6" s="23"/>
    </row>
    <row r="7" customFormat="false" ht="15" hidden="false" customHeight="false" outlineLevel="0" collapsed="false">
      <c r="A7" s="39"/>
      <c r="B7" s="44" t="s">
        <v>221</v>
      </c>
      <c r="C7" s="27"/>
      <c r="D7" s="45" t="n">
        <v>1440.45</v>
      </c>
      <c r="E7" s="45" t="n">
        <v>704.44</v>
      </c>
      <c r="F7" s="46" t="n">
        <f aca="false">SUM(E7)*100/D7</f>
        <v>48.9041618938526</v>
      </c>
    </row>
    <row r="8" customFormat="false" ht="15" hidden="false" customHeight="false" outlineLevel="0" collapsed="false">
      <c r="A8" s="39"/>
      <c r="B8" s="44" t="s">
        <v>222</v>
      </c>
      <c r="C8" s="27"/>
      <c r="D8" s="45" t="n">
        <v>316.9</v>
      </c>
      <c r="E8" s="45" t="n">
        <v>156.4</v>
      </c>
      <c r="F8" s="46" t="n">
        <f aca="false">SUM(E8)*100/D8</f>
        <v>49.3531082360366</v>
      </c>
    </row>
    <row r="9" customFormat="false" ht="40.5" hidden="false" customHeight="true" outlineLevel="0" collapsed="false">
      <c r="A9" s="39"/>
      <c r="B9" s="44" t="s">
        <v>223</v>
      </c>
      <c r="C9" s="27"/>
      <c r="D9" s="47" t="n">
        <v>2.48</v>
      </c>
      <c r="E9" s="47" t="n">
        <v>0</v>
      </c>
      <c r="F9" s="48" t="n">
        <f aca="false">SUM(E9)*100/D9</f>
        <v>0</v>
      </c>
    </row>
    <row r="10" customFormat="false" ht="43.5" hidden="false" customHeight="true" outlineLevel="0" collapsed="false">
      <c r="A10" s="39"/>
      <c r="B10" s="44" t="s">
        <v>224</v>
      </c>
      <c r="C10" s="27"/>
      <c r="D10" s="47" t="n">
        <v>32.7</v>
      </c>
      <c r="E10" s="47" t="n">
        <v>14.52</v>
      </c>
      <c r="F10" s="42" t="n">
        <f aca="false">SUM(E10)*100/D10</f>
        <v>44.4036697247706</v>
      </c>
      <c r="I10" s="49"/>
    </row>
    <row r="11" customFormat="false" ht="15" hidden="false" customHeight="false" outlineLevel="0" collapsed="false">
      <c r="A11" s="39"/>
      <c r="B11" s="44" t="s">
        <v>225</v>
      </c>
      <c r="C11" s="27"/>
      <c r="D11" s="45" t="n">
        <v>0</v>
      </c>
      <c r="E11" s="45" t="n">
        <v>0</v>
      </c>
      <c r="F11" s="46"/>
    </row>
    <row r="12" customFormat="false" ht="15" hidden="false" customHeight="false" outlineLevel="0" collapsed="false">
      <c r="A12" s="39"/>
      <c r="B12" s="44" t="s">
        <v>226</v>
      </c>
      <c r="C12" s="27"/>
      <c r="D12" s="50" t="n">
        <v>66.59</v>
      </c>
      <c r="E12" s="50" t="n">
        <v>19.17</v>
      </c>
      <c r="F12" s="46" t="n">
        <f aca="false">SUM(E12)*100/D12</f>
        <v>28.7881063222706</v>
      </c>
    </row>
    <row r="13" s="43" customFormat="true" ht="61.5" hidden="false" customHeight="true" outlineLevel="0" collapsed="false">
      <c r="A13" s="39" t="s">
        <v>227</v>
      </c>
      <c r="B13" s="51" t="s">
        <v>228</v>
      </c>
      <c r="C13" s="41" t="n">
        <v>1848</v>
      </c>
      <c r="D13" s="41" t="n">
        <f aca="false">SUM(D14:D19)</f>
        <v>1427.78</v>
      </c>
      <c r="E13" s="41" t="n">
        <f aca="false">SUM(E14:E19)</f>
        <v>675.08</v>
      </c>
      <c r="F13" s="42" t="n">
        <f aca="false">SUM(E13)*100/D13</f>
        <v>47.2817941139391</v>
      </c>
    </row>
    <row r="14" customFormat="false" ht="15" hidden="false" customHeight="false" outlineLevel="0" collapsed="false">
      <c r="A14" s="39"/>
      <c r="B14" s="44" t="s">
        <v>221</v>
      </c>
      <c r="C14" s="27"/>
      <c r="D14" s="45" t="n">
        <v>1104.89</v>
      </c>
      <c r="E14" s="45" t="n">
        <v>524.61</v>
      </c>
      <c r="F14" s="46" t="n">
        <f aca="false">SUM(E14)*100/D14</f>
        <v>47.4807446895166</v>
      </c>
    </row>
    <row r="15" customFormat="false" ht="15" hidden="false" customHeight="false" outlineLevel="0" collapsed="false">
      <c r="A15" s="39"/>
      <c r="B15" s="44" t="s">
        <v>222</v>
      </c>
      <c r="C15" s="27"/>
      <c r="D15" s="45" t="n">
        <v>230.33</v>
      </c>
      <c r="E15" s="45" t="n">
        <v>108.09</v>
      </c>
      <c r="F15" s="46" t="n">
        <f aca="false">SUM(E15)*100/D15</f>
        <v>46.9283202361829</v>
      </c>
    </row>
    <row r="16" customFormat="false" ht="38.25" hidden="false" customHeight="false" outlineLevel="0" collapsed="false">
      <c r="A16" s="39"/>
      <c r="B16" s="44" t="s">
        <v>223</v>
      </c>
      <c r="C16" s="27"/>
      <c r="D16" s="47" t="n">
        <v>35.59</v>
      </c>
      <c r="E16" s="47" t="n">
        <v>13.45</v>
      </c>
      <c r="F16" s="42" t="n">
        <f aca="false">SUM(E16)*100/D16</f>
        <v>37.7915144703568</v>
      </c>
    </row>
    <row r="17" customFormat="false" ht="38.25" hidden="false" customHeight="false" outlineLevel="0" collapsed="false">
      <c r="A17" s="39"/>
      <c r="B17" s="44" t="s">
        <v>224</v>
      </c>
      <c r="C17" s="27"/>
      <c r="D17" s="47" t="n">
        <v>40.08</v>
      </c>
      <c r="E17" s="47" t="n">
        <v>20.04</v>
      </c>
      <c r="F17" s="42" t="n">
        <f aca="false">SUM(E17)*100/D17</f>
        <v>50</v>
      </c>
    </row>
    <row r="18" customFormat="false" ht="15" hidden="false" customHeight="false" outlineLevel="0" collapsed="false">
      <c r="A18" s="39"/>
      <c r="B18" s="44" t="s">
        <v>225</v>
      </c>
      <c r="C18" s="27"/>
      <c r="D18" s="45" t="n">
        <v>0</v>
      </c>
      <c r="E18" s="45" t="n">
        <v>0</v>
      </c>
      <c r="F18" s="46"/>
    </row>
    <row r="19" customFormat="false" ht="15" hidden="false" customHeight="false" outlineLevel="0" collapsed="false">
      <c r="A19" s="39"/>
      <c r="B19" s="44" t="s">
        <v>226</v>
      </c>
      <c r="C19" s="27"/>
      <c r="D19" s="50" t="n">
        <v>16.89</v>
      </c>
      <c r="E19" s="50" t="n">
        <v>8.89</v>
      </c>
      <c r="F19" s="46" t="n">
        <f aca="false">SUM(E19)*100/D19</f>
        <v>52.6346950858496</v>
      </c>
    </row>
    <row r="20" customFormat="false" ht="63.75" hidden="false" customHeight="true" outlineLevel="0" collapsed="false">
      <c r="A20" s="9" t="s">
        <v>229</v>
      </c>
      <c r="B20" s="52" t="s">
        <v>230</v>
      </c>
      <c r="C20" s="41" t="n">
        <v>1062</v>
      </c>
      <c r="D20" s="41" t="n">
        <f aca="false">SUM(D21:D26)</f>
        <v>885</v>
      </c>
      <c r="E20" s="41" t="n">
        <f aca="false">SUM(E21:E26)</f>
        <v>450.21</v>
      </c>
      <c r="F20" s="46" t="n">
        <f aca="false">SUM(E20)*100/D20</f>
        <v>50.871186440678</v>
      </c>
    </row>
    <row r="21" s="33" customFormat="true" ht="15.75" hidden="false" customHeight="false" outlineLevel="0" collapsed="false">
      <c r="A21" s="9"/>
      <c r="B21" s="44" t="s">
        <v>221</v>
      </c>
      <c r="C21" s="53"/>
      <c r="D21" s="54" t="n">
        <v>704.61</v>
      </c>
      <c r="E21" s="55" t="n">
        <v>348.94</v>
      </c>
      <c r="F21" s="46" t="n">
        <f aca="false">SUM(E21)*100/D21</f>
        <v>49.5224308482707</v>
      </c>
    </row>
    <row r="22" customFormat="false" ht="15" hidden="false" customHeight="false" outlineLevel="0" collapsed="false">
      <c r="A22" s="9"/>
      <c r="B22" s="44" t="s">
        <v>222</v>
      </c>
      <c r="C22" s="9"/>
      <c r="D22" s="56" t="n">
        <v>155.01</v>
      </c>
      <c r="E22" s="56" t="n">
        <v>76.77</v>
      </c>
      <c r="F22" s="46" t="n">
        <f aca="false">SUM(E22)*100/D22</f>
        <v>49.5258370427714</v>
      </c>
    </row>
    <row r="23" customFormat="false" ht="38.25" hidden="false" customHeight="false" outlineLevel="0" collapsed="false">
      <c r="A23" s="9"/>
      <c r="B23" s="44" t="s">
        <v>223</v>
      </c>
      <c r="C23" s="9"/>
      <c r="D23" s="57" t="n">
        <v>21.38</v>
      </c>
      <c r="E23" s="57" t="n">
        <v>21.38</v>
      </c>
      <c r="F23" s="42" t="n">
        <f aca="false">SUM(E23)*100/D23</f>
        <v>100</v>
      </c>
    </row>
    <row r="24" customFormat="false" ht="38.25" hidden="false" customHeight="false" outlineLevel="0" collapsed="false">
      <c r="A24" s="9"/>
      <c r="B24" s="44" t="s">
        <v>224</v>
      </c>
      <c r="C24" s="9"/>
      <c r="D24" s="57" t="n">
        <v>4</v>
      </c>
      <c r="E24" s="57" t="n">
        <v>3.12</v>
      </c>
      <c r="F24" s="42" t="n">
        <f aca="false">SUM(E24)*100/D24</f>
        <v>78</v>
      </c>
    </row>
    <row r="25" customFormat="false" ht="15" hidden="false" customHeight="false" outlineLevel="0" collapsed="false">
      <c r="A25" s="9"/>
      <c r="B25" s="44" t="s">
        <v>225</v>
      </c>
      <c r="C25" s="9"/>
      <c r="D25" s="56" t="n">
        <v>0</v>
      </c>
      <c r="E25" s="56" t="n">
        <v>0</v>
      </c>
      <c r="F25" s="58"/>
    </row>
    <row r="26" customFormat="false" ht="15" hidden="false" customHeight="false" outlineLevel="0" collapsed="false">
      <c r="A26" s="9"/>
      <c r="B26" s="44" t="s">
        <v>226</v>
      </c>
      <c r="C26" s="9"/>
      <c r="D26" s="54" t="n">
        <v>0</v>
      </c>
      <c r="E26" s="54" t="n">
        <v>0</v>
      </c>
      <c r="F26" s="59"/>
    </row>
    <row r="27" customFormat="false" ht="15.75" hidden="false" customHeight="false" outlineLevel="0" collapsed="false">
      <c r="A27" s="18"/>
      <c r="B27" s="60" t="s">
        <v>213</v>
      </c>
      <c r="C27" s="32" t="n">
        <f aca="false">SUM(C6,C13,C20)</f>
        <v>5243.1</v>
      </c>
      <c r="D27" s="32" t="n">
        <f aca="false">SUM(D6,D13,D20)</f>
        <v>4171.9</v>
      </c>
      <c r="E27" s="32" t="n">
        <f aca="false">SUM(E6,E13,E20)</f>
        <v>2019.82</v>
      </c>
      <c r="F27" s="46" t="n">
        <f aca="false">SUM(E27*100)/D27</f>
        <v>48.4148709221218</v>
      </c>
    </row>
  </sheetData>
  <mergeCells count="4">
    <mergeCell ref="A3:F3"/>
    <mergeCell ref="A6:A12"/>
    <mergeCell ref="A13:A19"/>
    <mergeCell ref="A20:A2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7.13"/>
    <col collapsed="false" customWidth="true" hidden="false" outlineLevel="0" max="3" min="3" style="2" width="14.99"/>
    <col collapsed="false" customWidth="true" hidden="false" outlineLevel="0" max="4" min="4" style="2" width="13.84"/>
    <col collapsed="false" customWidth="true" hidden="false" outlineLevel="0" max="5" min="5" style="2" width="14.27"/>
    <col collapsed="false" customWidth="true" hidden="false" outlineLevel="0" max="6" min="6" style="23" width="12.27"/>
    <col collapsed="false" customWidth="false" hidden="false" outlineLevel="0" max="7" min="7" style="23" width="9.13"/>
    <col collapsed="false" customWidth="true" hidden="false" outlineLevel="0" max="8" min="8" style="23" width="18.56"/>
    <col collapsed="false" customWidth="true" hidden="false" outlineLevel="0" max="9" min="9" style="23" width="16.42"/>
    <col collapsed="false" customWidth="false" hidden="false" outlineLevel="0" max="257" min="10" style="23" width="9.13"/>
  </cols>
  <sheetData>
    <row r="1" customFormat="false" ht="15" hidden="false" customHeight="false" outlineLevel="0" collapsed="false">
      <c r="F1" s="4" t="s">
        <v>0</v>
      </c>
    </row>
    <row r="3" customFormat="false" ht="39.75" hidden="false" customHeight="true" outlineLevel="0" collapsed="false">
      <c r="A3" s="36" t="s">
        <v>234</v>
      </c>
      <c r="B3" s="36"/>
      <c r="C3" s="36"/>
      <c r="D3" s="36"/>
      <c r="E3" s="36"/>
      <c r="F3" s="36"/>
    </row>
    <row r="4" customFormat="false" ht="66.75" hidden="false" customHeight="true" outlineLevel="0" collapsed="false">
      <c r="A4" s="9" t="s">
        <v>83</v>
      </c>
      <c r="B4" s="9" t="s">
        <v>2</v>
      </c>
      <c r="C4" s="37" t="s">
        <v>235</v>
      </c>
      <c r="D4" s="9" t="s">
        <v>236</v>
      </c>
      <c r="E4" s="9" t="s">
        <v>237</v>
      </c>
      <c r="F4" s="9" t="s">
        <v>218</v>
      </c>
    </row>
    <row r="5" s="38" customFormat="true" ht="18.7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H5" s="23"/>
      <c r="I5" s="23"/>
    </row>
    <row r="6" s="43" customFormat="true" ht="60.75" hidden="false" customHeight="true" outlineLevel="0" collapsed="false">
      <c r="A6" s="39" t="s">
        <v>219</v>
      </c>
      <c r="B6" s="40" t="s">
        <v>220</v>
      </c>
      <c r="C6" s="41" t="n">
        <v>2060</v>
      </c>
      <c r="D6" s="41" t="n">
        <f aca="false">SUM(D7:D12)</f>
        <v>2061.77</v>
      </c>
      <c r="E6" s="41" t="n">
        <f aca="false">SUM(E7:E12)</f>
        <v>2058.51</v>
      </c>
      <c r="F6" s="42" t="n">
        <f aca="false">SUM(E6)*100/D6</f>
        <v>99.8418834302565</v>
      </c>
      <c r="H6" s="23"/>
      <c r="I6" s="23"/>
    </row>
    <row r="7" customFormat="false" ht="15" hidden="false" customHeight="false" outlineLevel="0" collapsed="false">
      <c r="A7" s="39"/>
      <c r="B7" s="44" t="s">
        <v>221</v>
      </c>
      <c r="C7" s="27"/>
      <c r="D7" s="45" t="n">
        <v>1614.27</v>
      </c>
      <c r="E7" s="45" t="n">
        <v>1614.27</v>
      </c>
      <c r="F7" s="46" t="n">
        <f aca="false">SUM(E7)*100/D7</f>
        <v>100</v>
      </c>
    </row>
    <row r="8" customFormat="false" ht="15" hidden="false" customHeight="false" outlineLevel="0" collapsed="false">
      <c r="A8" s="39"/>
      <c r="B8" s="44" t="s">
        <v>222</v>
      </c>
      <c r="C8" s="27"/>
      <c r="D8" s="45" t="n">
        <v>356.91</v>
      </c>
      <c r="E8" s="45" t="n">
        <v>356.91</v>
      </c>
      <c r="F8" s="46" t="n">
        <f aca="false">SUM(E8)*100/D8</f>
        <v>100</v>
      </c>
    </row>
    <row r="9" customFormat="false" ht="40.5" hidden="false" customHeight="true" outlineLevel="0" collapsed="false">
      <c r="A9" s="39"/>
      <c r="B9" s="44" t="s">
        <v>223</v>
      </c>
      <c r="C9" s="27"/>
      <c r="D9" s="47" t="n">
        <v>1.89</v>
      </c>
      <c r="E9" s="47" t="n">
        <v>1.89</v>
      </c>
      <c r="F9" s="48" t="n">
        <f aca="false">SUM(E9)*100/D9</f>
        <v>100</v>
      </c>
    </row>
    <row r="10" customFormat="false" ht="43.5" hidden="false" customHeight="true" outlineLevel="0" collapsed="false">
      <c r="A10" s="39"/>
      <c r="B10" s="44" t="s">
        <v>224</v>
      </c>
      <c r="C10" s="27"/>
      <c r="D10" s="47" t="n">
        <v>35.1</v>
      </c>
      <c r="E10" s="47" t="n">
        <v>35.1</v>
      </c>
      <c r="F10" s="42" t="n">
        <f aca="false">SUM(E10)*100/D10</f>
        <v>100</v>
      </c>
      <c r="I10" s="49"/>
    </row>
    <row r="11" customFormat="false" ht="15" hidden="false" customHeight="false" outlineLevel="0" collapsed="false">
      <c r="A11" s="39"/>
      <c r="B11" s="44" t="s">
        <v>225</v>
      </c>
      <c r="C11" s="27"/>
      <c r="D11" s="45" t="n">
        <v>0</v>
      </c>
      <c r="E11" s="45" t="n">
        <v>0</v>
      </c>
      <c r="F11" s="46"/>
    </row>
    <row r="12" customFormat="false" ht="15" hidden="false" customHeight="false" outlineLevel="0" collapsed="false">
      <c r="A12" s="39"/>
      <c r="B12" s="44" t="s">
        <v>226</v>
      </c>
      <c r="C12" s="27"/>
      <c r="D12" s="50" t="n">
        <v>53.6</v>
      </c>
      <c r="E12" s="50" t="n">
        <v>50.34</v>
      </c>
      <c r="F12" s="46" t="n">
        <f aca="false">SUM(E12)*100/D12</f>
        <v>93.9179104477612</v>
      </c>
    </row>
    <row r="13" s="43" customFormat="true" ht="61.5" hidden="false" customHeight="true" outlineLevel="0" collapsed="false">
      <c r="A13" s="39" t="s">
        <v>227</v>
      </c>
      <c r="B13" s="51" t="s">
        <v>228</v>
      </c>
      <c r="C13" s="41" t="n">
        <v>1767.9</v>
      </c>
      <c r="D13" s="41" t="n">
        <f aca="false">SUM(D14:D19)</f>
        <v>1765.87</v>
      </c>
      <c r="E13" s="41" t="n">
        <f aca="false">SUM(E14:E19)</f>
        <v>1757.66</v>
      </c>
      <c r="F13" s="42" t="n">
        <f aca="false">SUM(E13)*100/D13</f>
        <v>99.5350733632714</v>
      </c>
    </row>
    <row r="14" customFormat="false" ht="15" hidden="false" customHeight="false" outlineLevel="0" collapsed="false">
      <c r="A14" s="39"/>
      <c r="B14" s="44" t="s">
        <v>221</v>
      </c>
      <c r="C14" s="27"/>
      <c r="D14" s="45" t="n">
        <v>1386.51</v>
      </c>
      <c r="E14" s="45" t="n">
        <v>1386.51</v>
      </c>
      <c r="F14" s="46" t="n">
        <f aca="false">SUM(E14)*100/D14</f>
        <v>100</v>
      </c>
    </row>
    <row r="15" customFormat="false" ht="15" hidden="false" customHeight="false" outlineLevel="0" collapsed="false">
      <c r="A15" s="39"/>
      <c r="B15" s="44" t="s">
        <v>222</v>
      </c>
      <c r="C15" s="27"/>
      <c r="D15" s="45" t="n">
        <v>272.97</v>
      </c>
      <c r="E15" s="45" t="n">
        <v>264.76</v>
      </c>
      <c r="F15" s="46" t="n">
        <f aca="false">SUM(E15)*100/D15</f>
        <v>96.9923434809686</v>
      </c>
    </row>
    <row r="16" customFormat="false" ht="38.25" hidden="false" customHeight="false" outlineLevel="0" collapsed="false">
      <c r="A16" s="39"/>
      <c r="B16" s="44" t="s">
        <v>223</v>
      </c>
      <c r="C16" s="27"/>
      <c r="D16" s="47" t="n">
        <v>48.34</v>
      </c>
      <c r="E16" s="47" t="n">
        <v>48.34</v>
      </c>
      <c r="F16" s="42" t="n">
        <f aca="false">SUM(E16)*100/D16</f>
        <v>100</v>
      </c>
    </row>
    <row r="17" customFormat="false" ht="38.25" hidden="false" customHeight="false" outlineLevel="0" collapsed="false">
      <c r="A17" s="39"/>
      <c r="B17" s="44" t="s">
        <v>224</v>
      </c>
      <c r="C17" s="27"/>
      <c r="D17" s="47" t="n">
        <v>41.16</v>
      </c>
      <c r="E17" s="47" t="n">
        <v>41.16</v>
      </c>
      <c r="F17" s="42" t="n">
        <f aca="false">SUM(E17)*100/D17</f>
        <v>100</v>
      </c>
    </row>
    <row r="18" customFormat="false" ht="15" hidden="false" customHeight="false" outlineLevel="0" collapsed="false">
      <c r="A18" s="39"/>
      <c r="B18" s="44" t="s">
        <v>225</v>
      </c>
      <c r="C18" s="27"/>
      <c r="D18" s="45" t="n">
        <v>0</v>
      </c>
      <c r="E18" s="45" t="n">
        <v>0</v>
      </c>
      <c r="F18" s="46"/>
    </row>
    <row r="19" customFormat="false" ht="15" hidden="false" customHeight="false" outlineLevel="0" collapsed="false">
      <c r="A19" s="39"/>
      <c r="B19" s="44" t="s">
        <v>226</v>
      </c>
      <c r="C19" s="27"/>
      <c r="D19" s="50" t="n">
        <v>16.89</v>
      </c>
      <c r="E19" s="50" t="n">
        <v>16.89</v>
      </c>
      <c r="F19" s="46" t="n">
        <f aca="false">SUM(E19)*100/D19</f>
        <v>100</v>
      </c>
    </row>
    <row r="20" customFormat="false" ht="63.75" hidden="false" customHeight="true" outlineLevel="0" collapsed="false">
      <c r="A20" s="9" t="s">
        <v>229</v>
      </c>
      <c r="B20" s="52" t="s">
        <v>230</v>
      </c>
      <c r="C20" s="41" t="n">
        <v>1149.7</v>
      </c>
      <c r="D20" s="41" t="n">
        <f aca="false">SUM(D21:D25)</f>
        <v>1149.96</v>
      </c>
      <c r="E20" s="41" t="n">
        <f aca="false">SUM(E21:E25)</f>
        <v>1149.96</v>
      </c>
      <c r="F20" s="46" t="n">
        <f aca="false">SUM(E20)*100/D20</f>
        <v>100</v>
      </c>
    </row>
    <row r="21" s="33" customFormat="true" ht="15.75" hidden="false" customHeight="false" outlineLevel="0" collapsed="false">
      <c r="A21" s="9"/>
      <c r="B21" s="44" t="s">
        <v>221</v>
      </c>
      <c r="C21" s="53"/>
      <c r="D21" s="54" t="n">
        <v>913.16</v>
      </c>
      <c r="E21" s="55" t="n">
        <v>913.16</v>
      </c>
      <c r="F21" s="46" t="n">
        <f aca="false">SUM(E21)*100/D21</f>
        <v>100</v>
      </c>
    </row>
    <row r="22" customFormat="false" ht="15" hidden="false" customHeight="false" outlineLevel="0" collapsed="false">
      <c r="A22" s="9"/>
      <c r="B22" s="44" t="s">
        <v>222</v>
      </c>
      <c r="C22" s="9"/>
      <c r="D22" s="56" t="n">
        <v>201.16</v>
      </c>
      <c r="E22" s="56" t="n">
        <v>201.16</v>
      </c>
      <c r="F22" s="46" t="n">
        <f aca="false">SUM(E22)*100/D22</f>
        <v>100</v>
      </c>
    </row>
    <row r="23" customFormat="false" ht="38.25" hidden="false" customHeight="false" outlineLevel="0" collapsed="false">
      <c r="A23" s="9"/>
      <c r="B23" s="44" t="s">
        <v>223</v>
      </c>
      <c r="C23" s="9"/>
      <c r="D23" s="57" t="n">
        <v>30.84</v>
      </c>
      <c r="E23" s="57" t="n">
        <v>30.84</v>
      </c>
      <c r="F23" s="42" t="n">
        <f aca="false">SUM(E23)*100/D23</f>
        <v>100</v>
      </c>
    </row>
    <row r="24" customFormat="false" ht="38.25" hidden="false" customHeight="false" outlineLevel="0" collapsed="false">
      <c r="A24" s="9"/>
      <c r="B24" s="44" t="s">
        <v>224</v>
      </c>
      <c r="C24" s="9"/>
      <c r="D24" s="57" t="n">
        <v>4.8</v>
      </c>
      <c r="E24" s="57" t="n">
        <v>4.8</v>
      </c>
      <c r="F24" s="42" t="n">
        <f aca="false">SUM(E24)*100/D24</f>
        <v>100</v>
      </c>
    </row>
    <row r="25" customFormat="false" ht="15" hidden="false" customHeight="false" outlineLevel="0" collapsed="false">
      <c r="A25" s="9"/>
      <c r="B25" s="44" t="s">
        <v>225</v>
      </c>
      <c r="C25" s="9"/>
      <c r="D25" s="56" t="n">
        <v>0</v>
      </c>
      <c r="E25" s="56" t="n">
        <v>0</v>
      </c>
      <c r="F25" s="58"/>
    </row>
    <row r="26" customFormat="false" ht="15.75" hidden="false" customHeight="false" outlineLevel="0" collapsed="false">
      <c r="A26" s="18"/>
      <c r="B26" s="60" t="s">
        <v>213</v>
      </c>
      <c r="C26" s="32" t="n">
        <f aca="false">SUM(C6,C13,C20)</f>
        <v>4977.6</v>
      </c>
      <c r="D26" s="32" t="n">
        <f aca="false">SUM(D6,D13,D20)</f>
        <v>4977.6</v>
      </c>
      <c r="E26" s="32" t="n">
        <f aca="false">SUM(E6,E13,E20)</f>
        <v>4966.13</v>
      </c>
      <c r="F26" s="46" t="n">
        <f aca="false">SUM(E26*100)/D26</f>
        <v>99.7695676631308</v>
      </c>
    </row>
  </sheetData>
  <mergeCells count="4">
    <mergeCell ref="A3:F3"/>
    <mergeCell ref="A6:A12"/>
    <mergeCell ref="A13:A19"/>
    <mergeCell ref="A20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49:10Z</dcterms:created>
  <dc:creator>Користувач Windows</dc:creator>
  <dc:description/>
  <dc:language>en-US</dc:language>
  <cp:lastModifiedBy>User</cp:lastModifiedBy>
  <cp:lastPrinted>2023-07-03T06:08:13Z</cp:lastPrinted>
  <dcterms:modified xsi:type="dcterms:W3CDTF">2025-03-04T14:14:24Z</dcterms:modified>
  <cp:revision>0</cp:revision>
  <dc:subject/>
  <dc:title/>
</cp:coreProperties>
</file>